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 Calculation" sheetId="1" state="visible" r:id="rId2"/>
    <sheet name="Listing Prices" sheetId="2" state="hidden" r:id="rId3"/>
    <sheet name="Data" sheetId="3" state="hidden" r:id="rId4"/>
  </sheets>
  <definedNames>
    <definedName function="false" hidden="true" localSheetId="1" name="_xlnm._FilterDatabase" vbProcedure="false">'Listing Prices'!$A$1:$I$300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QBCANSUPPORTUPDATE" vbProcedure="false">FALSE()</definedName>
    <definedName function="false" hidden="false" localSheetId="0" name="QBCOMPANYFILENAME" vbProcedure="false">"C:\Users\Public\Documents\JARLIN CABINETRY LLC.qbw"</definedName>
    <definedName function="false" hidden="false" localSheetId="0" name="QBENDDATE" vbProcedure="false">20170324</definedName>
    <definedName function="false" hidden="false" localSheetId="0" name="QBHEADERSONSCREEN" vbProcedure="false">FALSE()</definedName>
    <definedName function="false" hidden="false" localSheetId="0" name="QBMETADATASIZE" vbProcedure="false">0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FALSE()</definedName>
    <definedName function="false" hidden="false" localSheetId="0" name="QBPRESERVESPACE" vbProcedure="false">FALSE()</definedName>
    <definedName function="false" hidden="false" localSheetId="0" name="QBREPORTCOLAXIS" vbProcedure="false">0</definedName>
    <definedName function="false" hidden="false" localSheetId="0" name="QBREPORTCOMPANYID" vbProcedure="false">"6bbc1f0329424bd4845f2df21ffe4a17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76</definedName>
    <definedName function="false" hidden="false" localSheetId="0" name="QBREPORTSUBCOLAXIS" vbProcedure="false">0</definedName>
    <definedName function="false" hidden="false" localSheetId="0" name="QBREPORTTYPE" vbProcedure="false">365</definedName>
    <definedName function="false" hidden="false" localSheetId="0" name="QBROWHEADERS" vbProcedure="false">0</definedName>
    <definedName function="false" hidden="false" localSheetId="0" name="QBSTARTDATE" vbProcedure="false">201703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31">
  <si>
    <t xml:space="preserve">DISCOUNT</t>
  </si>
  <si>
    <t xml:space="preserve">Subtotal</t>
  </si>
  <si>
    <t xml:space="preserve">Tax</t>
  </si>
  <si>
    <t xml:space="preserve">Total</t>
  </si>
  <si>
    <t xml:space="preserve">Quantity</t>
  </si>
  <si>
    <t xml:space="preserve">Item</t>
  </si>
  <si>
    <t xml:space="preserve">Description</t>
  </si>
  <si>
    <t xml:space="preserve">DS</t>
  </si>
  <si>
    <t xml:space="preserve">SO/SG/ES/AL</t>
  </si>
  <si>
    <t xml:space="preserve">PE/NT/CT</t>
  </si>
  <si>
    <t xml:space="preserve">AB</t>
  </si>
  <si>
    <t xml:space="preserve">LY/VC</t>
  </si>
  <si>
    <t xml:space="preserve">SM</t>
  </si>
  <si>
    <t xml:space="preserve">Base cabinets</t>
  </si>
  <si>
    <t xml:space="preserve">B09</t>
  </si>
  <si>
    <t xml:space="preserve"> BASE CABINET 9"</t>
  </si>
  <si>
    <t xml:space="preserve">B12</t>
  </si>
  <si>
    <t xml:space="preserve"> BASE CABINET 12"</t>
  </si>
  <si>
    <t xml:space="preserve">B15</t>
  </si>
  <si>
    <t xml:space="preserve"> BASE CABINET 15"</t>
  </si>
  <si>
    <t xml:space="preserve">B18</t>
  </si>
  <si>
    <t xml:space="preserve"> BASE CABINET 18"</t>
  </si>
  <si>
    <t xml:space="preserve">B21</t>
  </si>
  <si>
    <t xml:space="preserve"> BASE CABINET 21"</t>
  </si>
  <si>
    <t xml:space="preserve">B24</t>
  </si>
  <si>
    <t xml:space="preserve"> BASE CABINET 24"</t>
  </si>
  <si>
    <t xml:space="preserve">B27</t>
  </si>
  <si>
    <t xml:space="preserve"> BASE CABINET 27"</t>
  </si>
  <si>
    <t xml:space="preserve">B30</t>
  </si>
  <si>
    <t xml:space="preserve"> BASE CABINET 30"</t>
  </si>
  <si>
    <t xml:space="preserve">B33</t>
  </si>
  <si>
    <t xml:space="preserve"> BASE CABINET 33"</t>
  </si>
  <si>
    <t xml:space="preserve">B36</t>
  </si>
  <si>
    <t xml:space="preserve"> BASE CABINET 36"</t>
  </si>
  <si>
    <t xml:space="preserve">B42</t>
  </si>
  <si>
    <t xml:space="preserve"> BASE CABINET 42"</t>
  </si>
  <si>
    <t xml:space="preserve">BBC39</t>
  </si>
  <si>
    <t xml:space="preserve"> BASE BLIND CORNER 39"</t>
  </si>
  <si>
    <t xml:space="preserve">BBC42</t>
  </si>
  <si>
    <t xml:space="preserve"> BASE BLIND CORNER 42"</t>
  </si>
  <si>
    <t xml:space="preserve">BLS33N</t>
  </si>
  <si>
    <t xml:space="preserve"> BASE LAZY SUSAN 33 WITHOUT TURNABLE TRAY</t>
  </si>
  <si>
    <t xml:space="preserve">BLS36N</t>
  </si>
  <si>
    <t xml:space="preserve"> BASE LAZY SUSAN 36" WITHOUT TURNABLE TRAY</t>
  </si>
  <si>
    <t xml:space="preserve">BSR06</t>
  </si>
  <si>
    <t xml:space="preserve"> SPICE RACK/PULL OUT 6"</t>
  </si>
  <si>
    <t xml:space="preserve">BSR09</t>
  </si>
  <si>
    <t xml:space="preserve"> SPICE RACK/PULL OUT 9"</t>
  </si>
  <si>
    <t xml:space="preserve">BSR12</t>
  </si>
  <si>
    <t xml:space="preserve"> SPICE RACK/PULL OUT 12"</t>
  </si>
  <si>
    <t xml:space="preserve">BMC27</t>
  </si>
  <si>
    <t xml:space="preserve"> BASE MICROWAVE CABINET 27"</t>
  </si>
  <si>
    <t xml:space="preserve">BEC24</t>
  </si>
  <si>
    <t xml:space="preserve"> BASE END CABINET 24"</t>
  </si>
  <si>
    <t xml:space="preserve">BES09</t>
  </si>
  <si>
    <t xml:space="preserve"> BASE END SHELF 9"</t>
  </si>
  <si>
    <t xml:space="preserve">CSB36</t>
  </si>
  <si>
    <t xml:space="preserve"> DIAGONAL CORNER BASE36"</t>
  </si>
  <si>
    <t xml:space="preserve">Sink Base</t>
  </si>
  <si>
    <t xml:space="preserve">SB24</t>
  </si>
  <si>
    <t xml:space="preserve"> SINK BASE 24"</t>
  </si>
  <si>
    <t xml:space="preserve">SB27</t>
  </si>
  <si>
    <t xml:space="preserve"> SINK BASE 27"</t>
  </si>
  <si>
    <t xml:space="preserve">SB30</t>
  </si>
  <si>
    <t xml:space="preserve"> SINK BASE 30"</t>
  </si>
  <si>
    <t xml:space="preserve">SB33</t>
  </si>
  <si>
    <t xml:space="preserve"> SINK BASE 33"</t>
  </si>
  <si>
    <t xml:space="preserve">SB33-S</t>
  </si>
  <si>
    <t xml:space="preserve"> FARMER SINK BASE CABINET 33"</t>
  </si>
  <si>
    <t xml:space="preserve">SB36</t>
  </si>
  <si>
    <t xml:space="preserve"> SINK BASE 36"</t>
  </si>
  <si>
    <t xml:space="preserve">SB36-S</t>
  </si>
  <si>
    <t xml:space="preserve"> 36" FARMER SINK BASE CABINET</t>
  </si>
  <si>
    <t xml:space="preserve">SB42</t>
  </si>
  <si>
    <t xml:space="preserve"> SINK BASE 42"</t>
  </si>
  <si>
    <t xml:space="preserve">Drawer Base Cabinets</t>
  </si>
  <si>
    <t xml:space="preserve">DB12-3</t>
  </si>
  <si>
    <t xml:space="preserve"> 3 DRAWERS BASE 12"</t>
  </si>
  <si>
    <t xml:space="preserve">DB15-3</t>
  </si>
  <si>
    <t xml:space="preserve"> 3 DRAWERS BASE 15"</t>
  </si>
  <si>
    <t xml:space="preserve">DB18-3</t>
  </si>
  <si>
    <t xml:space="preserve"> 3 DRAWERS BASE 18"</t>
  </si>
  <si>
    <t xml:space="preserve">DB21-3</t>
  </si>
  <si>
    <t xml:space="preserve"> 3 DRAWERS BASE 21"</t>
  </si>
  <si>
    <t xml:space="preserve">DB24-3</t>
  </si>
  <si>
    <t xml:space="preserve"> 3 DRAWERS BASE 24"</t>
  </si>
  <si>
    <t xml:space="preserve">DB27-3</t>
  </si>
  <si>
    <t xml:space="preserve"> 3 DRAWERS BASE 27"</t>
  </si>
  <si>
    <t xml:space="preserve">DB30-2</t>
  </si>
  <si>
    <t xml:space="preserve"> 2 DRAWERS BASE 30"</t>
  </si>
  <si>
    <t xml:space="preserve">DB30-3</t>
  </si>
  <si>
    <t xml:space="preserve"> 3 DRAWERS BASE 30"</t>
  </si>
  <si>
    <t xml:space="preserve">DB36-3</t>
  </si>
  <si>
    <t xml:space="preserve"> DRAWER BASE 36"</t>
  </si>
  <si>
    <t xml:space="preserve">Wall Cabinets</t>
  </si>
  <si>
    <t xml:space="preserve">W0930</t>
  </si>
  <si>
    <t xml:space="preserve"> WALL CABINET 09X30"</t>
  </si>
  <si>
    <t xml:space="preserve">W0936</t>
  </si>
  <si>
    <t xml:space="preserve"> WALL CABINET 09x36"</t>
  </si>
  <si>
    <t xml:space="preserve">W0939</t>
  </si>
  <si>
    <t xml:space="preserve"> WALL CABINET 09x39"</t>
  </si>
  <si>
    <t xml:space="preserve">W0942</t>
  </si>
  <si>
    <t xml:space="preserve"> WALL CABINET 09x42"</t>
  </si>
  <si>
    <t xml:space="preserve">W1218</t>
  </si>
  <si>
    <t xml:space="preserve"> WALL CABINET 12X18"</t>
  </si>
  <si>
    <t xml:space="preserve">W1230</t>
  </si>
  <si>
    <t xml:space="preserve"> WALL CABINET 12X30"</t>
  </si>
  <si>
    <t xml:space="preserve">W1236</t>
  </si>
  <si>
    <t xml:space="preserve"> WALL CABINET 12x36"</t>
  </si>
  <si>
    <t xml:space="preserve">W1239</t>
  </si>
  <si>
    <t xml:space="preserve"> WALL CABINET 12x39"</t>
  </si>
  <si>
    <t xml:space="preserve">W1242</t>
  </si>
  <si>
    <t xml:space="preserve"> WALL CABINET 12x42"</t>
  </si>
  <si>
    <t xml:space="preserve">W1518</t>
  </si>
  <si>
    <t xml:space="preserve"> WALL CABINET 15X18"</t>
  </si>
  <si>
    <t xml:space="preserve">W1530</t>
  </si>
  <si>
    <t xml:space="preserve"> WALL CABINET 15X30"</t>
  </si>
  <si>
    <t xml:space="preserve">W1536</t>
  </si>
  <si>
    <t xml:space="preserve"> WALL CABINET 15x36"</t>
  </si>
  <si>
    <t xml:space="preserve">W1539</t>
  </si>
  <si>
    <t xml:space="preserve"> WALL CABINET 15x39"</t>
  </si>
  <si>
    <t xml:space="preserve">W1542</t>
  </si>
  <si>
    <t xml:space="preserve"> WALL CABINET 15x42"</t>
  </si>
  <si>
    <t xml:space="preserve">W1818</t>
  </si>
  <si>
    <t xml:space="preserve"> WALL CABINET 18X18"</t>
  </si>
  <si>
    <t xml:space="preserve">W1830</t>
  </si>
  <si>
    <t xml:space="preserve"> WALL CABINET 18X30"</t>
  </si>
  <si>
    <t xml:space="preserve">W1836</t>
  </si>
  <si>
    <t xml:space="preserve"> WALL CABINET 18x36"</t>
  </si>
  <si>
    <t xml:space="preserve">W1839</t>
  </si>
  <si>
    <t xml:space="preserve"> WALL CABINET 18x39"</t>
  </si>
  <si>
    <t xml:space="preserve">W1842</t>
  </si>
  <si>
    <t xml:space="preserve"> WALL CABINET 18x42"</t>
  </si>
  <si>
    <t xml:space="preserve">W2118</t>
  </si>
  <si>
    <t xml:space="preserve"> WALL CABINET 21X18"</t>
  </si>
  <si>
    <t xml:space="preserve">W2130</t>
  </si>
  <si>
    <t xml:space="preserve"> WALL CABINET 21X30"</t>
  </si>
  <si>
    <t xml:space="preserve">W2136</t>
  </si>
  <si>
    <t xml:space="preserve"> WALL CABINET 21x36"</t>
  </si>
  <si>
    <t xml:space="preserve">W2139</t>
  </si>
  <si>
    <t xml:space="preserve"> WALL CABINET 21x39"</t>
  </si>
  <si>
    <t xml:space="preserve">W2142</t>
  </si>
  <si>
    <t xml:space="preserve"> WALL CABINET 21x42"</t>
  </si>
  <si>
    <t xml:space="preserve">W2412</t>
  </si>
  <si>
    <t xml:space="preserve"> WALL CABINET 24"X12"</t>
  </si>
  <si>
    <t xml:space="preserve">W2418</t>
  </si>
  <si>
    <t xml:space="preserve"> WALL CABINET 24"X18"</t>
  </si>
  <si>
    <t xml:space="preserve">W2430</t>
  </si>
  <si>
    <t xml:space="preserve"> WALL CABINET 24x30"</t>
  </si>
  <si>
    <t xml:space="preserve">W2436</t>
  </si>
  <si>
    <t xml:space="preserve"> WALL CABINET 24x36"</t>
  </si>
  <si>
    <t xml:space="preserve">W2439</t>
  </si>
  <si>
    <t xml:space="preserve"> WALL CABINET 24x39"</t>
  </si>
  <si>
    <t xml:space="preserve">W2442</t>
  </si>
  <si>
    <t xml:space="preserve"> WALL CABINET 24x42"</t>
  </si>
  <si>
    <t xml:space="preserve">W2718</t>
  </si>
  <si>
    <t xml:space="preserve"> WALL CABINET 27X18"</t>
  </si>
  <si>
    <t xml:space="preserve">W2730</t>
  </si>
  <si>
    <t xml:space="preserve"> WALL CABINET 27X30"</t>
  </si>
  <si>
    <t xml:space="preserve">W2736</t>
  </si>
  <si>
    <t xml:space="preserve"> WALL CABINET 27x36"</t>
  </si>
  <si>
    <t xml:space="preserve">W2739</t>
  </si>
  <si>
    <t xml:space="preserve"> WALL CABINET 27x39"</t>
  </si>
  <si>
    <t xml:space="preserve">W2742</t>
  </si>
  <si>
    <t xml:space="preserve"> WALL CABINET 27x42"</t>
  </si>
  <si>
    <t xml:space="preserve">W3030</t>
  </si>
  <si>
    <t xml:space="preserve"> WALL CABINET 30x30"</t>
  </si>
  <si>
    <t xml:space="preserve">W3036</t>
  </si>
  <si>
    <t xml:space="preserve"> WALL CABINET 30x36"</t>
  </si>
  <si>
    <t xml:space="preserve">W3039</t>
  </si>
  <si>
    <t xml:space="preserve">  WALL CABINET 30x39"</t>
  </si>
  <si>
    <t xml:space="preserve">W3042</t>
  </si>
  <si>
    <t xml:space="preserve"> WALL CABINET 30x42"</t>
  </si>
  <si>
    <t xml:space="preserve">W3330</t>
  </si>
  <si>
    <t xml:space="preserve"> WALL CABINET 33x30"</t>
  </si>
  <si>
    <t xml:space="preserve">W3336</t>
  </si>
  <si>
    <t xml:space="preserve"> WALL CABINET 33x36"</t>
  </si>
  <si>
    <t xml:space="preserve">W3339</t>
  </si>
  <si>
    <t xml:space="preserve"> WALL CABINET 33x39"</t>
  </si>
  <si>
    <t xml:space="preserve">W3342</t>
  </si>
  <si>
    <t xml:space="preserve"> WALL CABINET 33x42"</t>
  </si>
  <si>
    <t xml:space="preserve">W3630</t>
  </si>
  <si>
    <t xml:space="preserve"> WALL CABINET 36x30"</t>
  </si>
  <si>
    <t xml:space="preserve">W3636</t>
  </si>
  <si>
    <t xml:space="preserve"> WALL CABINET 36x36"</t>
  </si>
  <si>
    <t xml:space="preserve">W3639</t>
  </si>
  <si>
    <t xml:space="preserve"> WALL CABINET 36x39"</t>
  </si>
  <si>
    <t xml:space="preserve">W3642</t>
  </si>
  <si>
    <t xml:space="preserve"> WALL CABINET 36x42"</t>
  </si>
  <si>
    <t xml:space="preserve">Wall Bridge Cabinets</t>
  </si>
  <si>
    <t xml:space="preserve">W3012</t>
  </si>
  <si>
    <t xml:space="preserve"> WALL CABINET 30x12"</t>
  </si>
  <si>
    <t xml:space="preserve">W3015</t>
  </si>
  <si>
    <t xml:space="preserve"> WALL CABINET 30x15"</t>
  </si>
  <si>
    <t xml:space="preserve">W3018</t>
  </si>
  <si>
    <t xml:space="preserve"> WALL CABINET 30x18"</t>
  </si>
  <si>
    <t xml:space="preserve">W3021</t>
  </si>
  <si>
    <t xml:space="preserve"> WALL CABINET 30x21"</t>
  </si>
  <si>
    <t xml:space="preserve">W3024</t>
  </si>
  <si>
    <t xml:space="preserve"> WALL CABINET 30x24"</t>
  </si>
  <si>
    <t xml:space="preserve">W3312</t>
  </si>
  <si>
    <t xml:space="preserve"> WALL CABINET 33x12"</t>
  </si>
  <si>
    <t xml:space="preserve">W3318</t>
  </si>
  <si>
    <t xml:space="preserve"> WALL CABINET 33x18"</t>
  </si>
  <si>
    <t xml:space="preserve">W3324</t>
  </si>
  <si>
    <t xml:space="preserve"> WALL CABINET 33x24"</t>
  </si>
  <si>
    <t xml:space="preserve">W3612</t>
  </si>
  <si>
    <t xml:space="preserve"> WALL CABINET 36x12"</t>
  </si>
  <si>
    <t xml:space="preserve">W3615</t>
  </si>
  <si>
    <t xml:space="preserve"> WALL CABINET 36x15"</t>
  </si>
  <si>
    <t xml:space="preserve">W3618</t>
  </si>
  <si>
    <t xml:space="preserve"> WALL CABINET 36x18"</t>
  </si>
  <si>
    <t xml:space="preserve">W3621</t>
  </si>
  <si>
    <t xml:space="preserve"> WALL CABINET 36x21"</t>
  </si>
  <si>
    <t xml:space="preserve">W3624</t>
  </si>
  <si>
    <t xml:space="preserve"> WALL CABINET 36x24"</t>
  </si>
  <si>
    <t xml:space="preserve">W301224</t>
  </si>
  <si>
    <t xml:space="preserve"> WALL CABINET 30x12x24"</t>
  </si>
  <si>
    <t xml:space="preserve">W301524</t>
  </si>
  <si>
    <t xml:space="preserve"> WALL CABINET 30x15x24"</t>
  </si>
  <si>
    <t xml:space="preserve">W301824</t>
  </si>
  <si>
    <t xml:space="preserve"> WALL CABINET 30x18x24"</t>
  </si>
  <si>
    <t xml:space="preserve">W302424</t>
  </si>
  <si>
    <t xml:space="preserve"> WALL CABINET 30x24x24"</t>
  </si>
  <si>
    <t xml:space="preserve">W361224</t>
  </si>
  <si>
    <t xml:space="preserve"> WALL CABINET 36x12x24"</t>
  </si>
  <si>
    <t xml:space="preserve">W361524</t>
  </si>
  <si>
    <t xml:space="preserve"> WALL CABINET 36x15x24"</t>
  </si>
  <si>
    <t xml:space="preserve">W361824</t>
  </si>
  <si>
    <t xml:space="preserve"> WALL CABINET 36x18x24"</t>
  </si>
  <si>
    <t xml:space="preserve">W362124</t>
  </si>
  <si>
    <t xml:space="preserve"> WALL CABINET 36x21x24"</t>
  </si>
  <si>
    <t xml:space="preserve">W362424</t>
  </si>
  <si>
    <t xml:space="preserve"> WALL CABINET 36x24x24"</t>
  </si>
  <si>
    <t xml:space="preserve">Wall Specialties Cabinets</t>
  </si>
  <si>
    <t xml:space="preserve">WEC1230</t>
  </si>
  <si>
    <t xml:space="preserve"> WALL END CABINET 12x30"</t>
  </si>
  <si>
    <t xml:space="preserve">WEC1236</t>
  </si>
  <si>
    <t xml:space="preserve"> WALL END CABINET 12x36"</t>
  </si>
  <si>
    <t xml:space="preserve">WEC1239</t>
  </si>
  <si>
    <t xml:space="preserve"> WALL END CABINET 12x39"</t>
  </si>
  <si>
    <t xml:space="preserve">WEC1242</t>
  </si>
  <si>
    <t xml:space="preserve"> WALL END CABINET 12x42"</t>
  </si>
  <si>
    <t xml:space="preserve">WES0930</t>
  </si>
  <si>
    <t xml:space="preserve"> WALL END SHELF 9x30"</t>
  </si>
  <si>
    <t xml:space="preserve">WES0936</t>
  </si>
  <si>
    <t xml:space="preserve"> WALL END SHELF 9x36"</t>
  </si>
  <si>
    <t xml:space="preserve">WES0939</t>
  </si>
  <si>
    <t xml:space="preserve"> WALL END SHELF 9x39"</t>
  </si>
  <si>
    <t xml:space="preserve">WES0942</t>
  </si>
  <si>
    <t xml:space="preserve"> WALL END SHELF 9x42"</t>
  </si>
  <si>
    <t xml:space="preserve">WMC3018</t>
  </si>
  <si>
    <t xml:space="preserve"> MICROWAVE OPEN SHELF 30"X18"</t>
  </si>
  <si>
    <t xml:space="preserve">WR3015</t>
  </si>
  <si>
    <t xml:space="preserve"> WINE RACK 30X15"</t>
  </si>
  <si>
    <t xml:space="preserve">WMC2730</t>
  </si>
  <si>
    <t xml:space="preserve">MICROWAVE OPEN SHELF 27"X30"</t>
  </si>
  <si>
    <t xml:space="preserve">WMC2736</t>
  </si>
  <si>
    <t xml:space="preserve">MICROWAVE OPEN SHELF 27"X36"</t>
  </si>
  <si>
    <t xml:space="preserve">WMC2739</t>
  </si>
  <si>
    <t xml:space="preserve">MICROWAVE OPEN SHELF 27"X39"</t>
  </si>
  <si>
    <t xml:space="preserve">WMC2742</t>
  </si>
  <si>
    <t xml:space="preserve">MICROWAVE OPEN SHELF 27"X42"</t>
  </si>
  <si>
    <t xml:space="preserve">WR3615</t>
  </si>
  <si>
    <t xml:space="preserve"> WINE RACK 36X15"</t>
  </si>
  <si>
    <t xml:space="preserve">SGH3012</t>
  </si>
  <si>
    <t xml:space="preserve"> GRASS RACK 30X12X3"</t>
  </si>
  <si>
    <t xml:space="preserve">SGH3612</t>
  </si>
  <si>
    <t xml:space="preserve"> GRASS RACK 36X12X3"</t>
  </si>
  <si>
    <t xml:space="preserve">RHE3624</t>
  </si>
  <si>
    <t xml:space="preserve">TAPERED WOOD HOOD 36"x24"</t>
  </si>
  <si>
    <t xml:space="preserve">RHS094221</t>
  </si>
  <si>
    <t xml:space="preserve">HEARTH HOOD PIER 09"x42"x21"</t>
  </si>
  <si>
    <t xml:space="preserve">Wall Corner Cabinets</t>
  </si>
  <si>
    <t xml:space="preserve">WDC2418</t>
  </si>
  <si>
    <t xml:space="preserve"> WALL DIAGONAL CORNER CABINET 24x18"</t>
  </si>
  <si>
    <t xml:space="preserve">WDC2430</t>
  </si>
  <si>
    <t xml:space="preserve"> WALL DIAGONAL CORNER CABINET 24x30"</t>
  </si>
  <si>
    <t xml:space="preserve">WDC2436</t>
  </si>
  <si>
    <t xml:space="preserve"> WALL DIAGONAL CORNER CABINET 24x36"</t>
  </si>
  <si>
    <t xml:space="preserve">WDC2439</t>
  </si>
  <si>
    <t xml:space="preserve"> WALL DIAGONAL CORNER CABINET 24x39"</t>
  </si>
  <si>
    <t xml:space="preserve">WDC2442</t>
  </si>
  <si>
    <t xml:space="preserve"> WALL DIAGONAL CORNER CABINET 24x42"</t>
  </si>
  <si>
    <t xml:space="preserve">WDC273615</t>
  </si>
  <si>
    <t xml:space="preserve"> WALL DIAGONAL CORNER CABINET 27x36x15"</t>
  </si>
  <si>
    <t xml:space="preserve">WDC274215</t>
  </si>
  <si>
    <t xml:space="preserve"> WALL DIAGONAL CORNER CABINET 27x42x15"</t>
  </si>
  <si>
    <t xml:space="preserve">WLS2430</t>
  </si>
  <si>
    <t xml:space="preserve"> WALL LAZY SUSAN 24"</t>
  </si>
  <si>
    <t xml:space="preserve">WLS2436</t>
  </si>
  <si>
    <t xml:space="preserve"> WALL LAZY SUSAN 24x42"</t>
  </si>
  <si>
    <t xml:space="preserve">WLS2439</t>
  </si>
  <si>
    <t xml:space="preserve"> WALL LAZY SUSAN 24x39"</t>
  </si>
  <si>
    <t xml:space="preserve">WLS2442</t>
  </si>
  <si>
    <t xml:space="preserve">Tall Pantries</t>
  </si>
  <si>
    <t xml:space="preserve">WP1884</t>
  </si>
  <si>
    <t xml:space="preserve"> WALL PANTRY 18X84X24" WITHOUT DRAWER</t>
  </si>
  <si>
    <t xml:space="preserve">WP1890</t>
  </si>
  <si>
    <t xml:space="preserve"> WALL PANTRY 18X90X24" WITHOUT DRAWER</t>
  </si>
  <si>
    <t xml:space="preserve">WP1893</t>
  </si>
  <si>
    <t xml:space="preserve"> WALL PANTRY 18X93X24" WITHOUT DRAWER</t>
  </si>
  <si>
    <t xml:space="preserve">WP1896</t>
  </si>
  <si>
    <t xml:space="preserve"> WALL PANTRY 18X96X24" WITHOUT DRAWER</t>
  </si>
  <si>
    <t xml:space="preserve">WP2484</t>
  </si>
  <si>
    <t xml:space="preserve"> WALL PANTRY 24X84X24" WITHOUT DRAWER</t>
  </si>
  <si>
    <t xml:space="preserve">WP2490</t>
  </si>
  <si>
    <t xml:space="preserve"> WALL PANTRY 24X90X24" WITHOUT DRAWER</t>
  </si>
  <si>
    <t xml:space="preserve">WP2493</t>
  </si>
  <si>
    <t xml:space="preserve"> WALL PANTRY 24X93X24" WITHOUT DRAWER</t>
  </si>
  <si>
    <t xml:space="preserve">WP2496</t>
  </si>
  <si>
    <t xml:space="preserve"> WALL PANTRY 24X96X24" WITHOUT DRAWER</t>
  </si>
  <si>
    <t xml:space="preserve">WP3084</t>
  </si>
  <si>
    <t xml:space="preserve"> WALL PANTRY 30X84X24" WITHOUT DRAWER</t>
  </si>
  <si>
    <t xml:space="preserve">WP3090</t>
  </si>
  <si>
    <t xml:space="preserve"> WALL PANTRY 30X90X24" WITHOUT DRAWER</t>
  </si>
  <si>
    <t xml:space="preserve">WP3093</t>
  </si>
  <si>
    <t xml:space="preserve"> WALL PANTRY 30X93X24"  WITHOUT DRAWER</t>
  </si>
  <si>
    <t xml:space="preserve">WP3096</t>
  </si>
  <si>
    <t xml:space="preserve"> WALL PANTRY 30X96X24"  WITHOUT DRAWER</t>
  </si>
  <si>
    <t xml:space="preserve">WP363024</t>
  </si>
  <si>
    <t xml:space="preserve">  WALL PANTRY WALL 36"x30"x24"</t>
  </si>
  <si>
    <t xml:space="preserve">WP363624</t>
  </si>
  <si>
    <t xml:space="preserve">  WALL PANTRY WALL 36"x36"x24"</t>
  </si>
  <si>
    <t xml:space="preserve">WP363924</t>
  </si>
  <si>
    <t xml:space="preserve">  WALL PANTRY WALL 36"x39"x24"</t>
  </si>
  <si>
    <t xml:space="preserve">WP364224</t>
  </si>
  <si>
    <t xml:space="preserve">  WALL PANTRY WALL 36"x42"x24"</t>
  </si>
  <si>
    <t xml:space="preserve">WP365424B</t>
  </si>
  <si>
    <t xml:space="preserve">  WALL PANTRY BASE 36"x54"x24"</t>
  </si>
  <si>
    <t xml:space="preserve">Oven Pantries</t>
  </si>
  <si>
    <t xml:space="preserve">OC31.584</t>
  </si>
  <si>
    <t xml:space="preserve"> OVEN PANTRY 31.5x84"</t>
  </si>
  <si>
    <t xml:space="preserve">OC31.590</t>
  </si>
  <si>
    <t xml:space="preserve"> OVEN PANTRY 31.5x90"</t>
  </si>
  <si>
    <t xml:space="preserve">OC31.593</t>
  </si>
  <si>
    <t xml:space="preserve"> OVEN PANTRY 31.5x93"</t>
  </si>
  <si>
    <t xml:space="preserve">OC31.596</t>
  </si>
  <si>
    <t xml:space="preserve"> OVEN PANTRY 31.5x96"</t>
  </si>
  <si>
    <t xml:space="preserve">Deco Doors</t>
  </si>
  <si>
    <t xml:space="preserve">BDD24</t>
  </si>
  <si>
    <t xml:space="preserve"> BASE DUMMY DOOR 24X30"</t>
  </si>
  <si>
    <t xml:space="preserve">D1230</t>
  </si>
  <si>
    <t xml:space="preserve"> DUMMY WALL DOOR12X30"</t>
  </si>
  <si>
    <t xml:space="preserve">D1236</t>
  </si>
  <si>
    <t xml:space="preserve"> DUMMY WALL DOOR12X36"</t>
  </si>
  <si>
    <t xml:space="preserve">D1239</t>
  </si>
  <si>
    <t xml:space="preserve"> DUMMY WALL DOOR12X39"</t>
  </si>
  <si>
    <t xml:space="preserve">D1242</t>
  </si>
  <si>
    <t xml:space="preserve"> DUMMY WALL DOOR12X42"</t>
  </si>
  <si>
    <t xml:space="preserve">D1249</t>
  </si>
  <si>
    <t xml:space="preserve"> LOWER SINGLE DOOR FOR 24" WIDE PANTRY</t>
  </si>
  <si>
    <t xml:space="preserve">D1530</t>
  </si>
  <si>
    <t xml:space="preserve">DUMMY DOOR 15X30"</t>
  </si>
  <si>
    <t xml:space="preserve">D1830</t>
  </si>
  <si>
    <t xml:space="preserve"> DUMMY DOOR 18X30"</t>
  </si>
  <si>
    <t xml:space="preserve">D2130</t>
  </si>
  <si>
    <t xml:space="preserve"> DUMMY DOOR 21X30"</t>
  </si>
  <si>
    <t xml:space="preserve">Bathroom Vanities</t>
  </si>
  <si>
    <t xml:space="preserve">FA2421</t>
  </si>
  <si>
    <t xml:space="preserve"> VANITY SINK BASE 24"</t>
  </si>
  <si>
    <t xml:space="preserve">FA3021</t>
  </si>
  <si>
    <t xml:space="preserve"> VANITY 30X21"</t>
  </si>
  <si>
    <t xml:space="preserve">FA3021DL</t>
  </si>
  <si>
    <t xml:space="preserve"> VANITY 30X21" DOOR ON THE LEFT</t>
  </si>
  <si>
    <t xml:space="preserve">FA3021DR</t>
  </si>
  <si>
    <t xml:space="preserve"> VANITY 30X21" DOOR ON THE RIGHT</t>
  </si>
  <si>
    <t xml:space="preserve">FA3621DL</t>
  </si>
  <si>
    <t xml:space="preserve"> VANITY 36X21" DOORS ON THE LEFT</t>
  </si>
  <si>
    <t xml:space="preserve">FA3621DR</t>
  </si>
  <si>
    <t xml:space="preserve"> VANITY 36X21" DOORS ON THE RIGHT</t>
  </si>
  <si>
    <t xml:space="preserve">FA4221</t>
  </si>
  <si>
    <t xml:space="preserve"> WHITE VANITY 42X21"</t>
  </si>
  <si>
    <t xml:space="preserve">FA4821</t>
  </si>
  <si>
    <t xml:space="preserve"> VANITY 48X21"</t>
  </si>
  <si>
    <t xml:space="preserve">FA6021</t>
  </si>
  <si>
    <t xml:space="preserve"> VANITY 60X21"</t>
  </si>
  <si>
    <t xml:space="preserve">FA6021D</t>
  </si>
  <si>
    <t xml:space="preserve"> VANITY 60X21" DOUBLE SINKS</t>
  </si>
  <si>
    <t xml:space="preserve">SVA12D</t>
  </si>
  <si>
    <t xml:space="preserve"> VANITY DRAWER 12"</t>
  </si>
  <si>
    <t xml:space="preserve">SVA15D</t>
  </si>
  <si>
    <t xml:space="preserve"> VANITY DRAWER 15"</t>
  </si>
  <si>
    <t xml:space="preserve">SVA18D</t>
  </si>
  <si>
    <t xml:space="preserve"> VANITY DRAWER 18"</t>
  </si>
  <si>
    <t xml:space="preserve">SVA24D</t>
  </si>
  <si>
    <t xml:space="preserve"> VANITY DRAWER 24"</t>
  </si>
  <si>
    <t xml:space="preserve">FD24</t>
  </si>
  <si>
    <t xml:space="preserve"> KNEE DRAWER 24X21"</t>
  </si>
  <si>
    <t xml:space="preserve">FD30</t>
  </si>
  <si>
    <t xml:space="preserve"> KNEE DRAWER 30X21"</t>
  </si>
  <si>
    <t xml:space="preserve">Panels</t>
  </si>
  <si>
    <t xml:space="preserve">RRP96N</t>
  </si>
  <si>
    <t xml:space="preserve"> REFRIGERATOR PANEL WITHOUT FILLER 96X27"</t>
  </si>
  <si>
    <t xml:space="preserve">BP3696</t>
  </si>
  <si>
    <t xml:space="preserve"> SKIN PANEL 36X96"</t>
  </si>
  <si>
    <t xml:space="preserve">BP4896</t>
  </si>
  <si>
    <t xml:space="preserve"> SKIN PANEL 48X96"</t>
  </si>
  <si>
    <t xml:space="preserve">FP2496</t>
  </si>
  <si>
    <t xml:space="preserve">  24X96"X3/4"</t>
  </si>
  <si>
    <t xml:space="preserve">FP3696</t>
  </si>
  <si>
    <t xml:space="preserve">  36X96"X3/4"</t>
  </si>
  <si>
    <t xml:space="preserve">FP4896</t>
  </si>
  <si>
    <t xml:space="preserve">  48X96"X3/4" FOUR SIDE FINISHED</t>
  </si>
  <si>
    <t xml:space="preserve">DWP</t>
  </si>
  <si>
    <t xml:space="preserve"> DISH WASHER PANEL</t>
  </si>
  <si>
    <t xml:space="preserve">VAL36</t>
  </si>
  <si>
    <t xml:space="preserve"> ARCHED VALANCE 36"</t>
  </si>
  <si>
    <t xml:space="preserve">VAL3612</t>
  </si>
  <si>
    <t xml:space="preserve"> ARCHED VALANCE 36x12"</t>
  </si>
  <si>
    <t xml:space="preserve">VAL42</t>
  </si>
  <si>
    <t xml:space="preserve"> ARCHED VALANCE 42"</t>
  </si>
  <si>
    <t xml:space="preserve">VAL4212</t>
  </si>
  <si>
    <t xml:space="preserve"> ARCHED VALANCE 42x12"</t>
  </si>
  <si>
    <t xml:space="preserve">VAL48</t>
  </si>
  <si>
    <t xml:space="preserve"> ARCHED VALANCE 48"</t>
  </si>
  <si>
    <t xml:space="preserve">VAL4812</t>
  </si>
  <si>
    <t xml:space="preserve"> ARCHED VALANCE 48x12"</t>
  </si>
  <si>
    <t xml:space="preserve">VAL60</t>
  </si>
  <si>
    <t xml:space="preserve"> VALANCE 60"</t>
  </si>
  <si>
    <t xml:space="preserve">VAL6012</t>
  </si>
  <si>
    <t xml:space="preserve"> VALANCE 60x12"</t>
  </si>
  <si>
    <t xml:space="preserve">Glass Doors</t>
  </si>
  <si>
    <t xml:space="preserve">GD1230</t>
  </si>
  <si>
    <t xml:space="preserve"> GLASS DOOR 12X30</t>
  </si>
  <si>
    <t xml:space="preserve">GD1236</t>
  </si>
  <si>
    <t xml:space="preserve"> GLASS DOOR 12X36</t>
  </si>
  <si>
    <t xml:space="preserve">GD1239</t>
  </si>
  <si>
    <t xml:space="preserve"> GLASS DOOR 12X39</t>
  </si>
  <si>
    <t xml:space="preserve">GD1242</t>
  </si>
  <si>
    <t xml:space="preserve"> GLASS DOOR 12X42</t>
  </si>
  <si>
    <t xml:space="preserve">GD1530</t>
  </si>
  <si>
    <t xml:space="preserve"> GLASS DOOR 15X30</t>
  </si>
  <si>
    <t xml:space="preserve">GD1536</t>
  </si>
  <si>
    <t xml:space="preserve"> GLASS DOOR 15X36</t>
  </si>
  <si>
    <t xml:space="preserve">GD1539</t>
  </si>
  <si>
    <t xml:space="preserve"> GLASS DOOR 15X39</t>
  </si>
  <si>
    <t xml:space="preserve">GD1542</t>
  </si>
  <si>
    <t xml:space="preserve"> GLASS DOOR 15X42</t>
  </si>
  <si>
    <t xml:space="preserve">GD1830</t>
  </si>
  <si>
    <t xml:space="preserve"> GLASS DOOR 18X30</t>
  </si>
  <si>
    <t xml:space="preserve">GD1836</t>
  </si>
  <si>
    <t xml:space="preserve"> GLASS DOOR 18X36</t>
  </si>
  <si>
    <t xml:space="preserve">GD1839</t>
  </si>
  <si>
    <t xml:space="preserve"> GLASS DOOR 18X39</t>
  </si>
  <si>
    <t xml:space="preserve">GD1842</t>
  </si>
  <si>
    <t xml:space="preserve"> GLASS DOOR 18X42</t>
  </si>
  <si>
    <t xml:space="preserve">GD2130</t>
  </si>
  <si>
    <t xml:space="preserve"> GLASS DOOR 21"X30"</t>
  </si>
  <si>
    <t xml:space="preserve">GD2136</t>
  </si>
  <si>
    <t xml:space="preserve"> GLASS DOOR 21"X36"</t>
  </si>
  <si>
    <t xml:space="preserve">GD2139</t>
  </si>
  <si>
    <t xml:space="preserve"> GLASS DOOR 21"X39"</t>
  </si>
  <si>
    <t xml:space="preserve">GD2142</t>
  </si>
  <si>
    <t xml:space="preserve"> GLASS DOOR 21"X42"</t>
  </si>
  <si>
    <t xml:space="preserve">GD2730</t>
  </si>
  <si>
    <t xml:space="preserve"> GLASS DOOR 27"X30"</t>
  </si>
  <si>
    <t xml:space="preserve">GD2736</t>
  </si>
  <si>
    <t xml:space="preserve"> GLASS DOOR 27"X36"</t>
  </si>
  <si>
    <t xml:space="preserve">GD2739</t>
  </si>
  <si>
    <t xml:space="preserve"> GLASS DOOR 27"X39"</t>
  </si>
  <si>
    <t xml:space="preserve">GD2742</t>
  </si>
  <si>
    <t xml:space="preserve"> GLASS DOOR 27"X42"</t>
  </si>
  <si>
    <t xml:space="preserve">GD3330</t>
  </si>
  <si>
    <t xml:space="preserve"> GLASS DOOR 33"X30"</t>
  </si>
  <si>
    <t xml:space="preserve">GD3336</t>
  </si>
  <si>
    <t xml:space="preserve"> GLASS DOOR 33"X36"</t>
  </si>
  <si>
    <t xml:space="preserve">GD3339</t>
  </si>
  <si>
    <t xml:space="preserve"> GLASS DOOR 33"X39"</t>
  </si>
  <si>
    <t xml:space="preserve">GD3342</t>
  </si>
  <si>
    <t xml:space="preserve"> GLASS DOOR 33"X42"</t>
  </si>
  <si>
    <t xml:space="preserve">Fillers</t>
  </si>
  <si>
    <t xml:space="preserve">BF330</t>
  </si>
  <si>
    <t xml:space="preserve"> BASE FILLER 3x34 1/2"</t>
  </si>
  <si>
    <t xml:space="preserve">WF1.596</t>
  </si>
  <si>
    <t xml:space="preserve"> TALL FILLER 1.5X96"</t>
  </si>
  <si>
    <t xml:space="preserve">WF330</t>
  </si>
  <si>
    <t xml:space="preserve"> WALL FILLER 3x30"</t>
  </si>
  <si>
    <t xml:space="preserve">WF336</t>
  </si>
  <si>
    <t xml:space="preserve"> WALL FILLER 3x36"</t>
  </si>
  <si>
    <t xml:space="preserve">WF342</t>
  </si>
  <si>
    <t xml:space="preserve"> WALL FILLER 3x42"</t>
  </si>
  <si>
    <t xml:space="preserve">WF396</t>
  </si>
  <si>
    <t xml:space="preserve"> PANTRY FILLER 96X3"</t>
  </si>
  <si>
    <t xml:space="preserve">WF630</t>
  </si>
  <si>
    <t xml:space="preserve"> WALL FILLER 6x30"</t>
  </si>
  <si>
    <t xml:space="preserve">WF636</t>
  </si>
  <si>
    <t xml:space="preserve"> WALL FILLER 6x36"</t>
  </si>
  <si>
    <t xml:space="preserve">WF642</t>
  </si>
  <si>
    <t xml:space="preserve"> WALL FILLER 6x42"</t>
  </si>
  <si>
    <t xml:space="preserve">WF696</t>
  </si>
  <si>
    <t xml:space="preserve"> TALL FILLER 6X96"</t>
  </si>
  <si>
    <t xml:space="preserve">WF339</t>
  </si>
  <si>
    <t xml:space="preserve"> WALL FILLER 3x39"</t>
  </si>
  <si>
    <t xml:space="preserve">WF639</t>
  </si>
  <si>
    <t xml:space="preserve"> WALL FILLER 6x39"</t>
  </si>
  <si>
    <t xml:space="preserve">Valances</t>
  </si>
  <si>
    <t xml:space="preserve">  ARCHED VALANCE 36"</t>
  </si>
  <si>
    <t xml:space="preserve">  ARCHED VALANCE 36x12"</t>
  </si>
  <si>
    <t xml:space="preserve">  ARCHED VALANCE 42"</t>
  </si>
  <si>
    <t xml:space="preserve">  ARCHED VALANCE 42x12"</t>
  </si>
  <si>
    <t xml:space="preserve">  ARCHED VALANCE 48"</t>
  </si>
  <si>
    <t xml:space="preserve">  ARCHED VALANCE 48x12"</t>
  </si>
  <si>
    <t xml:space="preserve">  VALANCE 60"</t>
  </si>
  <si>
    <t xml:space="preserve">  VALANCE 60x12"</t>
  </si>
  <si>
    <t xml:space="preserve">Roll Out Tray</t>
  </si>
  <si>
    <t xml:space="preserve">ROT15</t>
  </si>
  <si>
    <t xml:space="preserve">ROLL OUT 15"</t>
  </si>
  <si>
    <t xml:space="preserve">ROT18</t>
  </si>
  <si>
    <t xml:space="preserve">ROLL OUT 18"</t>
  </si>
  <si>
    <t xml:space="preserve">ROT21</t>
  </si>
  <si>
    <t xml:space="preserve">ROLL OUT 21"</t>
  </si>
  <si>
    <t xml:space="preserve">ROT24</t>
  </si>
  <si>
    <t xml:space="preserve">ROLL OUT 24"</t>
  </si>
  <si>
    <t xml:space="preserve">ROT27</t>
  </si>
  <si>
    <t xml:space="preserve">ROLL OUT 27"</t>
  </si>
  <si>
    <t xml:space="preserve">ROT30</t>
  </si>
  <si>
    <t xml:space="preserve">ROLL OUT 30"</t>
  </si>
  <si>
    <t xml:space="preserve">ROT33</t>
  </si>
  <si>
    <t xml:space="preserve">ROLL OUT 33"</t>
  </si>
  <si>
    <t xml:space="preserve">ROT36</t>
  </si>
  <si>
    <t xml:space="preserve">ROLL OUT 36"</t>
  </si>
  <si>
    <t xml:space="preserve">Pot &amp; Pan Roll Out</t>
  </si>
  <si>
    <t xml:space="preserve">POK24</t>
  </si>
  <si>
    <t xml:space="preserve">POT &amp; PAN ROLL OUT KIT FOR B24</t>
  </si>
  <si>
    <t xml:space="preserve">POK27</t>
  </si>
  <si>
    <t xml:space="preserve">POT &amp; PAN ROLL OUT KIT FOR B27</t>
  </si>
  <si>
    <t xml:space="preserve">POK30</t>
  </si>
  <si>
    <t xml:space="preserve">POT &amp; PAN ROLL OUT KIT FOR B30</t>
  </si>
  <si>
    <t xml:space="preserve">POK33</t>
  </si>
  <si>
    <t xml:space="preserve">POT &amp; PAN ROLL OUT KIT FOR B33</t>
  </si>
  <si>
    <t xml:space="preserve">POK36</t>
  </si>
  <si>
    <t xml:space="preserve">POT &amp; PAN ROLL OUT KIT FOR B36</t>
  </si>
  <si>
    <t xml:space="preserve">Utensil Drawers</t>
  </si>
  <si>
    <t xml:space="preserve">UDT15</t>
  </si>
  <si>
    <t xml:space="preserve">DOUBLE LAYER UTENSIL DRAWER FOR B15</t>
  </si>
  <si>
    <t xml:space="preserve">UDT18</t>
  </si>
  <si>
    <t xml:space="preserve">DOUBLE LAYER UTENSIL DRAWER FOR B18</t>
  </si>
  <si>
    <t xml:space="preserve">UDT21</t>
  </si>
  <si>
    <t xml:space="preserve">DOUBLE LAYER UTENSIL DRAWER FOR B21</t>
  </si>
  <si>
    <t xml:space="preserve">UDT24</t>
  </si>
  <si>
    <t xml:space="preserve">DOUBLE LAYER UTENSIL DRAWER FOR B24</t>
  </si>
  <si>
    <t xml:space="preserve">Moldings &amp; Trims</t>
  </si>
  <si>
    <t xml:space="preserve">ACM8-C</t>
  </si>
  <si>
    <t xml:space="preserve"> CURVE CROWN MOLDING 3 1/4</t>
  </si>
  <si>
    <t xml:space="preserve">ACM8-S</t>
  </si>
  <si>
    <t xml:space="preserve"> STRAIGHT CROWN MOLDING 3 1/4</t>
  </si>
  <si>
    <t xml:space="preserve">BEM8</t>
  </si>
  <si>
    <t xml:space="preserve"> BEVELED EDGE MOULDINGS 96"</t>
  </si>
  <si>
    <t xml:space="preserve">BLOCK</t>
  </si>
  <si>
    <t xml:space="preserve"> BLOCK 3x4"</t>
  </si>
  <si>
    <t xml:space="preserve">BLSTRAY</t>
  </si>
  <si>
    <t xml:space="preserve">WOODEN LAZY SUSAN TRAY</t>
  </si>
  <si>
    <t xml:space="preserve">BM8</t>
  </si>
  <si>
    <t xml:space="preserve">  BASE BOARD 96'</t>
  </si>
  <si>
    <t xml:space="preserve">CCM8</t>
  </si>
  <si>
    <t xml:space="preserve"> CROWN MOLDING 3 1/4</t>
  </si>
  <si>
    <t xml:space="preserve">CM8</t>
  </si>
  <si>
    <t xml:space="preserve">CM8 1 5/8</t>
  </si>
  <si>
    <t xml:space="preserve"> CROWN MOLDING 1 5/8"</t>
  </si>
  <si>
    <t xml:space="preserve">CM8 2 1/4</t>
  </si>
  <si>
    <t xml:space="preserve"> CROWN MOLDING 2 1/4"</t>
  </si>
  <si>
    <t xml:space="preserve">CM8 3 1/2</t>
  </si>
  <si>
    <t xml:space="preserve"> CROWN MOLDING 3 1/2"</t>
  </si>
  <si>
    <t xml:space="preserve">CM8-C</t>
  </si>
  <si>
    <t xml:space="preserve">CM8-S</t>
  </si>
  <si>
    <t xml:space="preserve">CORBEL42</t>
  </si>
  <si>
    <t xml:space="preserve"> CORBEL 2.75x2.75x6"</t>
  </si>
  <si>
    <t xml:space="preserve">CORBEL58</t>
  </si>
  <si>
    <t xml:space="preserve"> CORBEL 4.5x4.5x12"</t>
  </si>
  <si>
    <t xml:space="preserve">CORBF</t>
  </si>
  <si>
    <t xml:space="preserve"> CORBAL POST FULL HIGH 34 1/2" X 8" X8 11/16"</t>
  </si>
  <si>
    <t xml:space="preserve">CORK30</t>
  </si>
  <si>
    <t xml:space="preserve"> CORBEL POST 30" X 8 1/2" X4 3/4"</t>
  </si>
  <si>
    <t xml:space="preserve">CR8</t>
  </si>
  <si>
    <t xml:space="preserve"> CHAIR RAIL 96"</t>
  </si>
  <si>
    <t xml:space="preserve">TP3-1</t>
  </si>
  <si>
    <t xml:space="preserve">TURN POST 3x3x34.5"</t>
  </si>
  <si>
    <t xml:space="preserve">TP3-2</t>
  </si>
  <si>
    <t xml:space="preserve">DMI8</t>
  </si>
  <si>
    <t xml:space="preserve"> DENTIL MOULDINGS INSERT 8'</t>
  </si>
  <si>
    <t xml:space="preserve">GRPO</t>
  </si>
  <si>
    <t xml:space="preserve"> GRAPE ONLAY</t>
  </si>
  <si>
    <t xml:space="preserve">OCM8</t>
  </si>
  <si>
    <t xml:space="preserve"> OUTSIDE CORNER MOLDING 96"</t>
  </si>
  <si>
    <t xml:space="preserve">OGM8</t>
  </si>
  <si>
    <t xml:space="preserve"> OGEE MOLDING 96"</t>
  </si>
  <si>
    <t xml:space="preserve">ONLAY</t>
  </si>
  <si>
    <t xml:space="preserve"> FLOWER ONLAY 21" X 4"</t>
  </si>
  <si>
    <t xml:space="preserve">ONLAY-B</t>
  </si>
  <si>
    <t xml:space="preserve"> LEAVES ONLAY 10 1/2" X 3 1/4" (PAIR)</t>
  </si>
  <si>
    <t xml:space="preserve">PCVFF3</t>
  </si>
  <si>
    <t xml:space="preserve"> FLUTED FILLER 3X96"</t>
  </si>
  <si>
    <t xml:space="preserve">QRM8</t>
  </si>
  <si>
    <t xml:space="preserve"> QUARTER ROUND MOLDING</t>
  </si>
  <si>
    <t xml:space="preserve">RMI8</t>
  </si>
  <si>
    <t xml:space="preserve"> ROPE MOULDING INSERT 8'</t>
  </si>
  <si>
    <t xml:space="preserve">SM8</t>
  </si>
  <si>
    <t xml:space="preserve"> SCRIBE MOLDING 8"</t>
  </si>
  <si>
    <t xml:space="preserve">TK8</t>
  </si>
  <si>
    <t xml:space="preserve"> TOE KICK 8"</t>
  </si>
  <si>
    <t xml:space="preserve">TLR8-1</t>
  </si>
  <si>
    <t xml:space="preserve"> LIGHT BALANCE 10"</t>
  </si>
  <si>
    <t xml:space="preserve">TLR8-2</t>
  </si>
  <si>
    <t xml:space="preserve"> LIGHT BALANCE 96x 1 1/2"</t>
  </si>
  <si>
    <t xml:space="preserve">TOUCHUP KIT</t>
  </si>
  <si>
    <t xml:space="preserve"> SHAKER TOUCH UP KIT</t>
  </si>
  <si>
    <t xml:space="preserve">FB3</t>
  </si>
  <si>
    <t xml:space="preserve"> ROSSETE 3x3"</t>
  </si>
  <si>
    <t xml:space="preserve">SAMPLE</t>
  </si>
  <si>
    <t xml:space="preserve"> SAMPLE DOOR</t>
  </si>
  <si>
    <t xml:space="preserve">Pull out Trash Kits</t>
  </si>
  <si>
    <t xml:space="preserve">TRASH CAN</t>
  </si>
  <si>
    <t xml:space="preserve">TRASH CAN RV358</t>
  </si>
  <si>
    <t xml:space="preserve">WBS15</t>
  </si>
  <si>
    <t xml:space="preserve">WASTE BASKET 15-2 INSERT</t>
  </si>
  <si>
    <t xml:space="preserve">WBS18-2</t>
  </si>
  <si>
    <t xml:space="preserve">WASTE BASKET 18-2 INSERT</t>
  </si>
  <si>
    <t xml:space="preserve">PRICES ARE SUBJUCT TO CHANGE WITHOU NOTICE.*** ITEMS WITHOUT PRICE IS NOT AVAILABLE.</t>
  </si>
  <si>
    <t xml:space="preserve">SO/SG/AL/ES</t>
  </si>
  <si>
    <t xml:space="preserve"> OVEN PANTRY 33x84"</t>
  </si>
  <si>
    <t xml:space="preserve"> OVEN PANTRY 33x90"</t>
  </si>
  <si>
    <t xml:space="preserve"> OVEN PANTRY 33x93"</t>
  </si>
  <si>
    <t xml:space="preserve"> OVEN PANTRY 33x96"</t>
  </si>
  <si>
    <t xml:space="preserve"> REFRIGERATOR PANEL WITHOUT FILLER 96X24"</t>
  </si>
  <si>
    <t xml:space="preserve"> CABINET 24"X12"</t>
  </si>
  <si>
    <t xml:space="preserve"> CABINET 24"X18"</t>
  </si>
  <si>
    <t xml:space="preserve">DS2</t>
  </si>
  <si>
    <t xml:space="preserve">SG**ES2</t>
  </si>
  <si>
    <t xml:space="preserve">PE**NT**PE2</t>
  </si>
  <si>
    <t xml:space="preserve">AL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0.00%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333333"/>
      <name val="Arial"/>
      <family val="2"/>
    </font>
    <font>
      <sz val="14"/>
      <color rgb="FF99CCFF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000000"/>
      <name val="Calibri"/>
      <family val="2"/>
    </font>
    <font>
      <sz val="11"/>
      <color rgb="FFCCFFFF"/>
      <name val="Calibri"/>
      <family val="2"/>
    </font>
    <font>
      <b val="true"/>
      <sz val="11"/>
      <color rgb="FF000000"/>
      <name val="Calibri"/>
      <family val="2"/>
    </font>
    <font>
      <sz val="11"/>
      <color rgb="FFFFFF99"/>
      <name val="Calibri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9"/>
      <color rgb="FF333333"/>
      <name val="Aria"/>
      <family val="0"/>
    </font>
    <font>
      <b val="true"/>
      <sz val="9"/>
      <color rgb="FF000000"/>
      <name val="Aria"/>
      <family val="0"/>
    </font>
    <font>
      <sz val="11"/>
      <name val="Calibri"/>
      <family val="2"/>
    </font>
    <font>
      <b val="true"/>
      <sz val="9"/>
      <name val="Ari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13" activeCellId="0" sqref="A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39"/>
    <col collapsed="false" customWidth="true" hidden="false" outlineLevel="0" max="3" min="3" style="0" width="45.72"/>
    <col collapsed="false" customWidth="true" hidden="false" outlineLevel="0" max="4" min="4" style="2" width="16.19"/>
    <col collapsed="false" customWidth="true" hidden="false" outlineLevel="0" max="5" min="5" style="2" width="15.78"/>
    <col collapsed="false" customWidth="true" hidden="false" outlineLevel="0" max="6" min="6" style="2" width="16.58"/>
    <col collapsed="false" customWidth="true" hidden="false" outlineLevel="0" max="7" min="7" style="2" width="14.19"/>
    <col collapsed="false" customWidth="true" hidden="false" outlineLevel="0" max="8" min="8" style="0" width="14.59"/>
    <col collapsed="false" customWidth="true" hidden="false" outlineLevel="0" max="9" min="9" style="2" width="19.13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 t="n">
        <f aca="false">Data!A1</f>
        <v>0</v>
      </c>
      <c r="E1" s="6" t="n">
        <f aca="false">Data!B1</f>
        <v>0</v>
      </c>
      <c r="F1" s="6" t="n">
        <f aca="false">Data!C1</f>
        <v>0</v>
      </c>
      <c r="G1" s="6" t="n">
        <f aca="false">Data!D1</f>
        <v>0</v>
      </c>
      <c r="H1" s="6" t="n">
        <f aca="false">Data!E1</f>
        <v>0</v>
      </c>
      <c r="I1" s="6" t="n">
        <f aca="false">Data!F1</f>
        <v>0</v>
      </c>
    </row>
    <row r="2" customFormat="false" ht="18" hidden="false" customHeight="false" outlineLevel="0" collapsed="false">
      <c r="A2" s="7" t="s">
        <v>2</v>
      </c>
      <c r="B2" s="8" t="n">
        <v>0</v>
      </c>
      <c r="C2" s="9"/>
      <c r="D2" s="6" t="n">
        <f aca="false">D1*'Prices Calculation'!$B2</f>
        <v>0</v>
      </c>
      <c r="E2" s="6" t="n">
        <f aca="false">E1*'Prices Calculation'!$B2</f>
        <v>0</v>
      </c>
      <c r="F2" s="6" t="n">
        <f aca="false">F1*'Prices Calculation'!$B2</f>
        <v>0</v>
      </c>
      <c r="G2" s="6" t="n">
        <f aca="false">G1*'Prices Calculation'!$B2</f>
        <v>0</v>
      </c>
      <c r="H2" s="6" t="n">
        <f aca="false">H1*'Prices Calculation'!$B2</f>
        <v>0</v>
      </c>
      <c r="I2" s="6" t="n">
        <f aca="false">I1*'Prices Calculation'!$B2</f>
        <v>0</v>
      </c>
    </row>
    <row r="3" customFormat="false" ht="30" hidden="false" customHeight="false" outlineLevel="0" collapsed="false">
      <c r="B3" s="10" t="n">
        <f aca="false">1-B1</f>
        <v>1</v>
      </c>
      <c r="C3" s="11" t="s">
        <v>3</v>
      </c>
      <c r="D3" s="12" t="n">
        <f aca="false">D1+D2</f>
        <v>0</v>
      </c>
      <c r="E3" s="12" t="n">
        <f aca="false">E1+E2</f>
        <v>0</v>
      </c>
      <c r="F3" s="12" t="n">
        <f aca="false">F2+F1</f>
        <v>0</v>
      </c>
      <c r="G3" s="12" t="n">
        <f aca="false">G1+G2</f>
        <v>0</v>
      </c>
      <c r="H3" s="12" t="n">
        <f aca="false">H1+H2</f>
        <v>0</v>
      </c>
      <c r="I3" s="12" t="n">
        <f aca="false">I1+I2</f>
        <v>0</v>
      </c>
    </row>
    <row r="4" customFormat="false" ht="18" hidden="false" customHeight="false" outlineLevel="0" collapsed="false">
      <c r="A4" s="7" t="s">
        <v>4</v>
      </c>
      <c r="B4" s="7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</row>
    <row r="5" customFormat="false" ht="15.75" hidden="false" customHeight="false" outlineLevel="0" collapsed="false">
      <c r="A5" s="16"/>
      <c r="B5" s="17" t="s">
        <v>13</v>
      </c>
      <c r="C5" s="18"/>
      <c r="D5" s="19"/>
      <c r="E5" s="19"/>
      <c r="F5" s="19"/>
      <c r="G5" s="19"/>
      <c r="H5" s="19"/>
      <c r="I5" s="19"/>
    </row>
    <row r="6" customFormat="false" ht="14.25" hidden="false" customHeight="false" outlineLevel="0" collapsed="false">
      <c r="A6" s="20"/>
      <c r="B6" s="0" t="s">
        <v>14</v>
      </c>
      <c r="C6" s="21" t="s">
        <v>15</v>
      </c>
      <c r="D6" s="22" t="n">
        <f aca="false">IFERROR(VLOOKUP('Prices Calculation'!$B6,'Listing Prices'!B:G,3,)*'Prices Calculation'!$B$3,"")</f>
        <v>183.34</v>
      </c>
      <c r="E6" s="22" t="n">
        <f aca="false">IFERROR(VLOOKUP('Prices Calculation'!$B6,'Listing Prices'!B:H,4,)*'Prices Calculation'!$B$3,"")</f>
        <v>188.84</v>
      </c>
      <c r="F6" s="22" t="n">
        <f aca="false">IFERROR(VLOOKUP('Prices Calculation'!$B6,'Listing Prices'!B:H,5,)*'Prices Calculation'!$B$3,"")</f>
        <v>192.63</v>
      </c>
      <c r="G6" s="22" t="n">
        <f aca="false">IFERROR(VLOOKUP('Prices Calculation'!$B6,'Listing Prices'!B:H,6,)*'Prices Calculation'!$B$3,"")</f>
        <v>202.26</v>
      </c>
      <c r="H6" s="22" t="str">
        <f aca="false">IFERROR(VLOOKUP('Prices Calculation'!$B6,'Listing Prices'!B:H,7,)*'Prices Calculation'!$B$3,"")</f>
        <v/>
      </c>
      <c r="I6" s="22" t="n">
        <f aca="false">IFERROR(VLOOKUP('Prices Calculation'!$B6,'Listing Prices'!B:I,8,)*'Prices Calculation'!$B$3,"")</f>
        <v>212.37</v>
      </c>
    </row>
    <row r="7" customFormat="false" ht="14.25" hidden="false" customHeight="false" outlineLevel="0" collapsed="false">
      <c r="A7" s="20"/>
      <c r="B7" s="0" t="s">
        <v>16</v>
      </c>
      <c r="C7" s="21" t="s">
        <v>17</v>
      </c>
      <c r="D7" s="22" t="n">
        <f aca="false">IFERROR(VLOOKUP('Prices Calculation'!$B7,'Listing Prices'!B:G,3,)*'Prices Calculation'!$B$3,"")</f>
        <v>231.44</v>
      </c>
      <c r="E7" s="22" t="n">
        <f aca="false">IFERROR(VLOOKUP('Prices Calculation'!$B7,'Listing Prices'!B:H,4,)*'Prices Calculation'!$B$3,"")</f>
        <v>238.38</v>
      </c>
      <c r="F7" s="22" t="n">
        <f aca="false">IFERROR(VLOOKUP('Prices Calculation'!$B7,'Listing Prices'!B:H,5,)*'Prices Calculation'!$B$3,"")</f>
        <v>243.13</v>
      </c>
      <c r="G7" s="22" t="n">
        <f aca="false">IFERROR(VLOOKUP('Prices Calculation'!$B7,'Listing Prices'!B:H,6,)*'Prices Calculation'!$B$3,"")</f>
        <v>255.29</v>
      </c>
      <c r="H7" s="22" t="n">
        <f aca="false">IFERROR(VLOOKUP('Prices Calculation'!$B7,'Listing Prices'!B:H,7,)*'Prices Calculation'!$B$3,"")</f>
        <v>201.26</v>
      </c>
      <c r="I7" s="22" t="n">
        <f aca="false">IFERROR(VLOOKUP('Prices Calculation'!$B7,'Listing Prices'!B:I,8,)*'Prices Calculation'!$B$3,"")</f>
        <v>268.05</v>
      </c>
    </row>
    <row r="8" customFormat="false" ht="14.25" hidden="false" customHeight="false" outlineLevel="0" collapsed="false">
      <c r="A8" s="20"/>
      <c r="B8" s="0" t="s">
        <v>18</v>
      </c>
      <c r="C8" s="21" t="s">
        <v>19</v>
      </c>
      <c r="D8" s="22" t="n">
        <f aca="false">IFERROR(VLOOKUP('Prices Calculation'!$B8,'Listing Prices'!B:G,3,)*'Prices Calculation'!$B$3,"")</f>
        <v>268.51</v>
      </c>
      <c r="E8" s="22" t="n">
        <f aca="false">IFERROR(VLOOKUP('Prices Calculation'!$B8,'Listing Prices'!B:H,4,)*'Prices Calculation'!$B$3,"")</f>
        <v>276.57</v>
      </c>
      <c r="F8" s="22" t="n">
        <f aca="false">IFERROR(VLOOKUP('Prices Calculation'!$B8,'Listing Prices'!B:H,5,)*'Prices Calculation'!$B$3,"")</f>
        <v>282.1</v>
      </c>
      <c r="G8" s="22" t="n">
        <f aca="false">IFERROR(VLOOKUP('Prices Calculation'!$B8,'Listing Prices'!B:H,6,)*'Prices Calculation'!$B$3,"")</f>
        <v>296.2</v>
      </c>
      <c r="H8" s="22" t="n">
        <f aca="false">IFERROR(VLOOKUP('Prices Calculation'!$B8,'Listing Prices'!B:H,7,)*'Prices Calculation'!$B$3,"")</f>
        <v>233.49</v>
      </c>
      <c r="I8" s="22" t="n">
        <f aca="false">IFERROR(VLOOKUP('Prices Calculation'!$B8,'Listing Prices'!B:I,8,)*'Prices Calculation'!$B$3,"")</f>
        <v>311.01</v>
      </c>
    </row>
    <row r="9" customFormat="false" ht="14.25" hidden="false" customHeight="false" outlineLevel="0" collapsed="false">
      <c r="A9" s="20"/>
      <c r="B9" s="0" t="s">
        <v>20</v>
      </c>
      <c r="C9" s="21" t="s">
        <v>21</v>
      </c>
      <c r="D9" s="22" t="n">
        <f aca="false">IFERROR(VLOOKUP('Prices Calculation'!$B9,'Listing Prices'!B:G,3,)*'Prices Calculation'!$B$3,"")</f>
        <v>293.01</v>
      </c>
      <c r="E9" s="22" t="n">
        <f aca="false">IFERROR(VLOOKUP('Prices Calculation'!$B9,'Listing Prices'!B:H,4,)*'Prices Calculation'!$B$3,"")</f>
        <v>301.8</v>
      </c>
      <c r="F9" s="22" t="n">
        <f aca="false">IFERROR(VLOOKUP('Prices Calculation'!$B9,'Listing Prices'!B:H,5,)*'Prices Calculation'!$B$3,"")</f>
        <v>307.82</v>
      </c>
      <c r="G9" s="22" t="n">
        <f aca="false">IFERROR(VLOOKUP('Prices Calculation'!$B9,'Listing Prices'!B:H,6,)*'Prices Calculation'!$B$3,"")</f>
        <v>323.22</v>
      </c>
      <c r="H9" s="22" t="n">
        <f aca="false">IFERROR(VLOOKUP('Prices Calculation'!$B9,'Listing Prices'!B:H,7,)*'Prices Calculation'!$B$3,"")</f>
        <v>254.8</v>
      </c>
      <c r="I9" s="22" t="n">
        <f aca="false">IFERROR(VLOOKUP('Prices Calculation'!$B9,'Listing Prices'!B:I,8,)*'Prices Calculation'!$B$3,"")</f>
        <v>339.38</v>
      </c>
    </row>
    <row r="10" customFormat="false" ht="14.25" hidden="false" customHeight="false" outlineLevel="0" collapsed="false">
      <c r="A10" s="20"/>
      <c r="B10" s="0" t="s">
        <v>22</v>
      </c>
      <c r="C10" s="21" t="s">
        <v>23</v>
      </c>
      <c r="D10" s="22" t="n">
        <f aca="false">IFERROR(VLOOKUP('Prices Calculation'!$B10,'Listing Prices'!B:G,3,)*'Prices Calculation'!$B$3,"")</f>
        <v>329.32</v>
      </c>
      <c r="E10" s="22" t="n">
        <f aca="false">IFERROR(VLOOKUP('Prices Calculation'!$B10,'Listing Prices'!B:H,4,)*'Prices Calculation'!$B$3,"")</f>
        <v>339.2</v>
      </c>
      <c r="F10" s="22" t="n">
        <f aca="false">IFERROR(VLOOKUP('Prices Calculation'!$B10,'Listing Prices'!B:H,5,)*'Prices Calculation'!$B$3,"")</f>
        <v>345.97</v>
      </c>
      <c r="G10" s="22" t="n">
        <f aca="false">IFERROR(VLOOKUP('Prices Calculation'!$B10,'Listing Prices'!B:H,6,)*'Prices Calculation'!$B$3,"")</f>
        <v>363.27</v>
      </c>
      <c r="H10" s="22" t="n">
        <f aca="false">IFERROR(VLOOKUP('Prices Calculation'!$B10,'Listing Prices'!B:H,7,)*'Prices Calculation'!$B$3,"")</f>
        <v>286.4</v>
      </c>
      <c r="I10" s="22" t="n">
        <f aca="false">IFERROR(VLOOKUP('Prices Calculation'!$B10,'Listing Prices'!B:I,8,)*'Prices Calculation'!$B$3,"")</f>
        <v>381.43</v>
      </c>
    </row>
    <row r="11" customFormat="false" ht="14.25" hidden="false" customHeight="false" outlineLevel="0" collapsed="false">
      <c r="A11" s="20"/>
      <c r="B11" s="0" t="s">
        <v>24</v>
      </c>
      <c r="C11" s="21" t="s">
        <v>25</v>
      </c>
      <c r="D11" s="22" t="n">
        <f aca="false">IFERROR(VLOOKUP('Prices Calculation'!$B11,'Listing Prices'!B:G,3,)*'Prices Calculation'!$B$3,"")</f>
        <v>365.95</v>
      </c>
      <c r="E11" s="22" t="n">
        <f aca="false">IFERROR(VLOOKUP('Prices Calculation'!$B11,'Listing Prices'!B:H,4,)*'Prices Calculation'!$B$3,"")</f>
        <v>376.93</v>
      </c>
      <c r="F11" s="22" t="n">
        <f aca="false">IFERROR(VLOOKUP('Prices Calculation'!$B11,'Listing Prices'!B:H,5,)*'Prices Calculation'!$B$3,"")</f>
        <v>384.48</v>
      </c>
      <c r="G11" s="22" t="n">
        <f aca="false">IFERROR(VLOOKUP('Prices Calculation'!$B11,'Listing Prices'!B:H,6,)*'Prices Calculation'!$B$3,"")</f>
        <v>403.71</v>
      </c>
      <c r="H11" s="22" t="n">
        <f aca="false">IFERROR(VLOOKUP('Prices Calculation'!$B11,'Listing Prices'!B:H,7,)*'Prices Calculation'!$B$3,"")</f>
        <v>318.26</v>
      </c>
      <c r="I11" s="22" t="n">
        <f aca="false">IFERROR(VLOOKUP('Prices Calculation'!$B11,'Listing Prices'!B:I,8,)*'Prices Calculation'!$B$3,"")</f>
        <v>423.9</v>
      </c>
    </row>
    <row r="12" customFormat="false" ht="14.25" hidden="false" customHeight="false" outlineLevel="0" collapsed="false">
      <c r="A12" s="20"/>
      <c r="B12" s="0" t="s">
        <v>26</v>
      </c>
      <c r="C12" s="21" t="s">
        <v>27</v>
      </c>
      <c r="D12" s="22" t="n">
        <f aca="false">IFERROR(VLOOKUP('Prices Calculation'!$B12,'Listing Prices'!B:G,3,)*'Prices Calculation'!$B$3,"")</f>
        <v>427.13</v>
      </c>
      <c r="E12" s="22" t="n">
        <f aca="false">IFERROR(VLOOKUP('Prices Calculation'!$B12,'Listing Prices'!B:H,4,)*'Prices Calculation'!$B$3,"")</f>
        <v>439.94</v>
      </c>
      <c r="F12" s="22" t="n">
        <f aca="false">IFERROR(VLOOKUP('Prices Calculation'!$B12,'Listing Prices'!B:H,5,)*'Prices Calculation'!$B$3,"")</f>
        <v>448.75</v>
      </c>
      <c r="G12" s="22" t="n">
        <f aca="false">IFERROR(VLOOKUP('Prices Calculation'!$B12,'Listing Prices'!B:H,6,)*'Prices Calculation'!$B$3,"")</f>
        <v>471.18</v>
      </c>
      <c r="H12" s="22" t="n">
        <f aca="false">IFERROR(VLOOKUP('Prices Calculation'!$B12,'Listing Prices'!B:H,7,)*'Prices Calculation'!$B$3,"")</f>
        <v>371.45</v>
      </c>
      <c r="I12" s="22" t="n">
        <f aca="false">IFERROR(VLOOKUP('Prices Calculation'!$B12,'Listing Prices'!B:I,8,)*'Prices Calculation'!$B$3,"")</f>
        <v>494.74</v>
      </c>
    </row>
    <row r="13" customFormat="false" ht="14.25" hidden="false" customHeight="false" outlineLevel="0" collapsed="false">
      <c r="A13" s="20"/>
      <c r="B13" s="0" t="s">
        <v>28</v>
      </c>
      <c r="C13" s="21" t="s">
        <v>29</v>
      </c>
      <c r="D13" s="22" t="n">
        <f aca="false">IFERROR(VLOOKUP('Prices Calculation'!$B13,'Listing Prices'!B:G,3,)*'Prices Calculation'!$B$3,"")</f>
        <v>488.1</v>
      </c>
      <c r="E13" s="22" t="n">
        <f aca="false">IFERROR(VLOOKUP('Prices Calculation'!$B13,'Listing Prices'!B:H,4,)*'Prices Calculation'!$B$3,"")</f>
        <v>502.74</v>
      </c>
      <c r="F13" s="22" t="n">
        <f aca="false">IFERROR(VLOOKUP('Prices Calculation'!$B13,'Listing Prices'!B:H,5,)*'Prices Calculation'!$B$3,"")</f>
        <v>512.8</v>
      </c>
      <c r="G13" s="22" t="n">
        <f aca="false">IFERROR(VLOOKUP('Prices Calculation'!$B13,'Listing Prices'!B:H,6,)*'Prices Calculation'!$B$3,"")</f>
        <v>538.44</v>
      </c>
      <c r="H13" s="22" t="n">
        <f aca="false">IFERROR(VLOOKUP('Prices Calculation'!$B13,'Listing Prices'!B:H,7,)*'Prices Calculation'!$B$3,"")</f>
        <v>424.5</v>
      </c>
      <c r="I13" s="22" t="n">
        <f aca="false">IFERROR(VLOOKUP('Prices Calculation'!$B13,'Listing Prices'!B:I,8,)*'Prices Calculation'!$B$3,"")</f>
        <v>565.36</v>
      </c>
    </row>
    <row r="14" customFormat="false" ht="14.25" hidden="false" customHeight="false" outlineLevel="0" collapsed="false">
      <c r="A14" s="20"/>
      <c r="B14" s="0" t="s">
        <v>30</v>
      </c>
      <c r="C14" s="21" t="s">
        <v>31</v>
      </c>
      <c r="D14" s="22" t="n">
        <f aca="false">IFERROR(VLOOKUP('Prices Calculation'!$B14,'Listing Prices'!B:G,3,)*'Prices Calculation'!$B$3,"")</f>
        <v>513.41</v>
      </c>
      <c r="E14" s="22" t="n">
        <f aca="false">IFERROR(VLOOKUP('Prices Calculation'!$B14,'Listing Prices'!B:H,4,)*'Prices Calculation'!$B$3,"")</f>
        <v>528.81</v>
      </c>
      <c r="F14" s="22" t="n">
        <f aca="false">IFERROR(VLOOKUP('Prices Calculation'!$B14,'Listing Prices'!B:H,5,)*'Prices Calculation'!$B$3,"")</f>
        <v>539.39</v>
      </c>
      <c r="G14" s="22" t="n">
        <f aca="false">IFERROR(VLOOKUP('Prices Calculation'!$B14,'Listing Prices'!B:H,6,)*'Prices Calculation'!$B$3,"")</f>
        <v>566.35</v>
      </c>
      <c r="H14" s="22" t="n">
        <f aca="false">IFERROR(VLOOKUP('Prices Calculation'!$B14,'Listing Prices'!B:H,7,)*'Prices Calculation'!$B$3,"")</f>
        <v>446.52</v>
      </c>
      <c r="I14" s="22" t="n">
        <f aca="false">IFERROR(VLOOKUP('Prices Calculation'!$B14,'Listing Prices'!B:I,8,)*'Prices Calculation'!$B$3,"")</f>
        <v>594.67</v>
      </c>
    </row>
    <row r="15" customFormat="false" ht="14.25" hidden="false" customHeight="false" outlineLevel="0" collapsed="false">
      <c r="A15" s="20"/>
      <c r="B15" s="0" t="s">
        <v>32</v>
      </c>
      <c r="C15" s="21" t="s">
        <v>33</v>
      </c>
      <c r="D15" s="22" t="n">
        <f aca="false">IFERROR(VLOOKUP('Prices Calculation'!$B15,'Listing Prices'!B:G,3,)*'Prices Calculation'!$B$3,"")</f>
        <v>537.16</v>
      </c>
      <c r="E15" s="22" t="n">
        <f aca="false">IFERROR(VLOOKUP('Prices Calculation'!$B15,'Listing Prices'!B:H,4,)*'Prices Calculation'!$B$3,"")</f>
        <v>553.27</v>
      </c>
      <c r="F15" s="22" t="n">
        <f aca="false">IFERROR(VLOOKUP('Prices Calculation'!$B15,'Listing Prices'!B:H,5,)*'Prices Calculation'!$B$3,"")</f>
        <v>564.36</v>
      </c>
      <c r="G15" s="22" t="n">
        <f aca="false">IFERROR(VLOOKUP('Prices Calculation'!$B15,'Listing Prices'!B:H,6,)*'Prices Calculation'!$B$3,"")</f>
        <v>592.57</v>
      </c>
      <c r="H15" s="22" t="n">
        <f aca="false">IFERROR(VLOOKUP('Prices Calculation'!$B15,'Listing Prices'!B:H,7,)*'Prices Calculation'!$B$3,"")</f>
        <v>467.15</v>
      </c>
      <c r="I15" s="22" t="n">
        <f aca="false">IFERROR(VLOOKUP('Prices Calculation'!$B15,'Listing Prices'!B:I,8,)*'Prices Calculation'!$B$3,"")</f>
        <v>622.2</v>
      </c>
    </row>
    <row r="16" customFormat="false" ht="14.25" hidden="false" customHeight="false" outlineLevel="0" collapsed="false">
      <c r="A16" s="20"/>
      <c r="B16" s="0" t="s">
        <v>34</v>
      </c>
      <c r="C16" s="21" t="s">
        <v>35</v>
      </c>
      <c r="D16" s="22" t="n">
        <f aca="false">IFERROR(VLOOKUP('Prices Calculation'!$B16,'Listing Prices'!B:G,3,)*'Prices Calculation'!$B$3,"")</f>
        <v>585.72</v>
      </c>
      <c r="E16" s="22" t="n">
        <f aca="false">IFERROR(VLOOKUP('Prices Calculation'!$B16,'Listing Prices'!B:H,4,)*'Prices Calculation'!$B$3,"")</f>
        <v>603.29</v>
      </c>
      <c r="F16" s="22" t="n">
        <f aca="false">IFERROR(VLOOKUP('Prices Calculation'!$B16,'Listing Prices'!B:H,5,)*'Prices Calculation'!$B$3,"")</f>
        <v>615.35</v>
      </c>
      <c r="G16" s="22" t="n">
        <f aca="false">IFERROR(VLOOKUP('Prices Calculation'!$B16,'Listing Prices'!B:H,6,)*'Prices Calculation'!$B$3,"")</f>
        <v>646.12</v>
      </c>
      <c r="H16" s="22" t="n">
        <f aca="false">IFERROR(VLOOKUP('Prices Calculation'!$B16,'Listing Prices'!B:H,7,)*'Prices Calculation'!$B$3,"")</f>
        <v>509.37</v>
      </c>
      <c r="I16" s="22" t="n">
        <f aca="false">IFERROR(VLOOKUP('Prices Calculation'!$B16,'Listing Prices'!B:I,8,)*'Prices Calculation'!$B$3,"")</f>
        <v>678.43</v>
      </c>
    </row>
    <row r="17" customFormat="false" ht="14.25" hidden="false" customHeight="false" outlineLevel="0" collapsed="false">
      <c r="A17" s="20"/>
      <c r="B17" s="0" t="s">
        <v>36</v>
      </c>
      <c r="C17" s="21" t="s">
        <v>37</v>
      </c>
      <c r="D17" s="22" t="n">
        <f aca="false">IFERROR(VLOOKUP('Prices Calculation'!$B17,'Listing Prices'!B:G,3,)*'Prices Calculation'!$B$3,"")</f>
        <v>506.66</v>
      </c>
      <c r="E17" s="22" t="n">
        <f aca="false">IFERROR(VLOOKUP('Prices Calculation'!$B17,'Listing Prices'!B:H,4,)*'Prices Calculation'!$B$3,"")</f>
        <v>521.86</v>
      </c>
      <c r="F17" s="22" t="n">
        <f aca="false">IFERROR(VLOOKUP('Prices Calculation'!$B17,'Listing Prices'!B:H,5,)*'Prices Calculation'!$B$3,"")</f>
        <v>532.3</v>
      </c>
      <c r="G17" s="22" t="n">
        <f aca="false">IFERROR(VLOOKUP('Prices Calculation'!$B17,'Listing Prices'!B:H,6,)*'Prices Calculation'!$B$3,"")</f>
        <v>558.92</v>
      </c>
      <c r="H17" s="22" t="n">
        <f aca="false">IFERROR(VLOOKUP('Prices Calculation'!$B17,'Listing Prices'!B:H,7,)*'Prices Calculation'!$B$3,"")</f>
        <v>440.61</v>
      </c>
      <c r="I17" s="22" t="n">
        <f aca="false">IFERROR(VLOOKUP('Prices Calculation'!$B17,'Listing Prices'!B:I,8,)*'Prices Calculation'!$B$3,"")</f>
        <v>586.87</v>
      </c>
    </row>
    <row r="18" customFormat="false" ht="14.25" hidden="false" customHeight="false" outlineLevel="0" collapsed="false">
      <c r="A18" s="20"/>
      <c r="B18" s="0" t="s">
        <v>38</v>
      </c>
      <c r="C18" s="21" t="s">
        <v>39</v>
      </c>
      <c r="D18" s="22" t="n">
        <f aca="false">IFERROR(VLOOKUP('Prices Calculation'!$B18,'Listing Prices'!B:G,3,)*'Prices Calculation'!$B$3,"")</f>
        <v>574.33</v>
      </c>
      <c r="E18" s="22" t="n">
        <f aca="false">IFERROR(VLOOKUP('Prices Calculation'!$B18,'Listing Prices'!B:H,4,)*'Prices Calculation'!$B$3,"")</f>
        <v>591.56</v>
      </c>
      <c r="F18" s="22" t="n">
        <f aca="false">IFERROR(VLOOKUP('Prices Calculation'!$B18,'Listing Prices'!B:H,5,)*'Prices Calculation'!$B$3,"")</f>
        <v>603.39</v>
      </c>
      <c r="G18" s="22" t="n">
        <f aca="false">IFERROR(VLOOKUP('Prices Calculation'!$B18,'Listing Prices'!B:H,6,)*'Prices Calculation'!$B$3,"")</f>
        <v>633.56</v>
      </c>
      <c r="H18" s="22" t="n">
        <f aca="false">IFERROR(VLOOKUP('Prices Calculation'!$B18,'Listing Prices'!B:H,7,)*'Prices Calculation'!$B$3,"")</f>
        <v>499.49</v>
      </c>
      <c r="I18" s="22" t="n">
        <f aca="false">IFERROR(VLOOKUP('Prices Calculation'!$B18,'Listing Prices'!B:I,8,)*'Prices Calculation'!$B$3,"")</f>
        <v>665.24</v>
      </c>
    </row>
    <row r="19" customFormat="false" ht="14.25" hidden="false" customHeight="false" outlineLevel="0" collapsed="false">
      <c r="A19" s="20"/>
      <c r="B19" s="0" t="s">
        <v>40</v>
      </c>
      <c r="C19" s="21" t="s">
        <v>41</v>
      </c>
      <c r="D19" s="22" t="n">
        <f aca="false">IFERROR(VLOOKUP('Prices Calculation'!$B19,'Listing Prices'!B:G,3,)*'Prices Calculation'!$B$3,"")</f>
        <v>625.91</v>
      </c>
      <c r="E19" s="22" t="n">
        <f aca="false">IFERROR(VLOOKUP('Prices Calculation'!$B19,'Listing Prices'!B:H,4,)*'Prices Calculation'!$B$3,"")</f>
        <v>644.69</v>
      </c>
      <c r="F19" s="22" t="n">
        <f aca="false">IFERROR(VLOOKUP('Prices Calculation'!$B19,'Listing Prices'!B:H,5,)*'Prices Calculation'!$B$3,"")</f>
        <v>664.72</v>
      </c>
      <c r="G19" s="22" t="n">
        <f aca="false">IFERROR(VLOOKUP('Prices Calculation'!$B19,'Listing Prices'!B:H,6,)*'Prices Calculation'!$B$3,"")</f>
        <v>697.95</v>
      </c>
      <c r="H19" s="22" t="n">
        <f aca="false">IFERROR(VLOOKUP('Prices Calculation'!$B19,'Listing Prices'!B:H,7,)*'Prices Calculation'!$B$3,"")</f>
        <v>534.38</v>
      </c>
      <c r="I19" s="22" t="n">
        <f aca="false">IFERROR(VLOOKUP('Prices Calculation'!$B19,'Listing Prices'!B:I,8,)*'Prices Calculation'!$B$3,"")</f>
        <v>732.85</v>
      </c>
    </row>
    <row r="20" customFormat="false" ht="14.25" hidden="false" customHeight="false" outlineLevel="0" collapsed="false">
      <c r="A20" s="20"/>
      <c r="B20" s="0" t="s">
        <v>42</v>
      </c>
      <c r="C20" s="21" t="s">
        <v>43</v>
      </c>
      <c r="D20" s="22" t="n">
        <f aca="false">IFERROR(VLOOKUP('Prices Calculation'!$B20,'Listing Prices'!B:G,3,)*'Prices Calculation'!$B$3,"")</f>
        <v>677.2</v>
      </c>
      <c r="E20" s="22" t="n">
        <f aca="false">IFERROR(VLOOKUP('Prices Calculation'!$B20,'Listing Prices'!B:H,4,)*'Prices Calculation'!$B$3,"")</f>
        <v>697.52</v>
      </c>
      <c r="F20" s="22" t="n">
        <f aca="false">IFERROR(VLOOKUP('Prices Calculation'!$B20,'Listing Prices'!B:H,5,)*'Prices Calculation'!$B$3,"")</f>
        <v>718.6</v>
      </c>
      <c r="G20" s="22" t="n">
        <f aca="false">IFERROR(VLOOKUP('Prices Calculation'!$B20,'Listing Prices'!B:H,6,)*'Prices Calculation'!$B$3,"")</f>
        <v>754.53</v>
      </c>
      <c r="H20" s="22" t="n">
        <f aca="false">IFERROR(VLOOKUP('Prices Calculation'!$B20,'Listing Prices'!B:H,7,)*'Prices Calculation'!$B$3,"")</f>
        <v>588.98</v>
      </c>
      <c r="I20" s="22" t="n">
        <f aca="false">IFERROR(VLOOKUP('Prices Calculation'!$B20,'Listing Prices'!B:I,8,)*'Prices Calculation'!$B$3,"")</f>
        <v>792.26</v>
      </c>
    </row>
    <row r="21" customFormat="false" ht="14.25" hidden="false" customHeight="false" outlineLevel="0" collapsed="false">
      <c r="A21" s="20"/>
      <c r="B21" s="0" t="s">
        <v>44</v>
      </c>
      <c r="C21" s="21" t="s">
        <v>45</v>
      </c>
      <c r="D21" s="22" t="n">
        <f aca="false">IFERROR(VLOOKUP('Prices Calculation'!$B21,'Listing Prices'!B:G,3,)*'Prices Calculation'!$B$3,"")</f>
        <v>236.52</v>
      </c>
      <c r="E21" s="22" t="n">
        <f aca="false">IFERROR(VLOOKUP('Prices Calculation'!$B21,'Listing Prices'!B:H,4,)*'Prices Calculation'!$B$3,"")</f>
        <v>243.62</v>
      </c>
      <c r="F21" s="22" t="n">
        <f aca="false">IFERROR(VLOOKUP('Prices Calculation'!$B21,'Listing Prices'!B:H,5,)*'Prices Calculation'!$B$3,"")</f>
        <v>248.49</v>
      </c>
      <c r="G21" s="22" t="n">
        <f aca="false">IFERROR(VLOOKUP('Prices Calculation'!$B21,'Listing Prices'!B:H,6,)*'Prices Calculation'!$B$3,"")</f>
        <v>260.91</v>
      </c>
      <c r="H21" s="22" t="n">
        <f aca="false">IFERROR(VLOOKUP('Prices Calculation'!$B21,'Listing Prices'!B:H,7,)*'Prices Calculation'!$B$3,"")</f>
        <v>205.69</v>
      </c>
      <c r="I21" s="22" t="n">
        <f aca="false">IFERROR(VLOOKUP('Prices Calculation'!$B21,'Listing Prices'!B:I,8,)*'Prices Calculation'!$B$3,"")</f>
        <v>273.96</v>
      </c>
    </row>
    <row r="22" customFormat="false" ht="14.25" hidden="false" customHeight="false" outlineLevel="0" collapsed="false">
      <c r="A22" s="20"/>
      <c r="B22" s="0" t="s">
        <v>46</v>
      </c>
      <c r="C22" s="21" t="s">
        <v>47</v>
      </c>
      <c r="D22" s="22" t="n">
        <f aca="false">IFERROR(VLOOKUP('Prices Calculation'!$B22,'Listing Prices'!B:G,3,)*'Prices Calculation'!$B$3,"")</f>
        <v>256.85</v>
      </c>
      <c r="E22" s="22" t="n">
        <f aca="false">IFERROR(VLOOKUP('Prices Calculation'!$B22,'Listing Prices'!B:H,4,)*'Prices Calculation'!$B$3,"")</f>
        <v>264.56</v>
      </c>
      <c r="F22" s="22" t="n">
        <f aca="false">IFERROR(VLOOKUP('Prices Calculation'!$B22,'Listing Prices'!B:H,5,)*'Prices Calculation'!$B$3,"")</f>
        <v>269.85</v>
      </c>
      <c r="G22" s="22" t="n">
        <f aca="false">IFERROR(VLOOKUP('Prices Calculation'!$B22,'Listing Prices'!B:H,6,)*'Prices Calculation'!$B$3,"")</f>
        <v>283.34</v>
      </c>
      <c r="H22" s="22" t="n">
        <f aca="false">IFERROR(VLOOKUP('Prices Calculation'!$B22,'Listing Prices'!B:H,7,)*'Prices Calculation'!$B$3,"")</f>
        <v>223.38</v>
      </c>
      <c r="I22" s="22" t="n">
        <f aca="false">IFERROR(VLOOKUP('Prices Calculation'!$B22,'Listing Prices'!B:I,8,)*'Prices Calculation'!$B$3,"")</f>
        <v>297.51</v>
      </c>
    </row>
    <row r="23" customFormat="false" ht="14.25" hidden="false" customHeight="false" outlineLevel="0" collapsed="false">
      <c r="A23" s="20"/>
      <c r="B23" s="0" t="s">
        <v>48</v>
      </c>
      <c r="C23" s="21" t="s">
        <v>49</v>
      </c>
      <c r="D23" s="22" t="n">
        <f aca="false">IFERROR(VLOOKUP('Prices Calculation'!$B23,'Listing Prices'!B:G,3,)*'Prices Calculation'!$B$3,"")</f>
        <v>350.2</v>
      </c>
      <c r="E23" s="22" t="n">
        <f aca="false">IFERROR(VLOOKUP('Prices Calculation'!$B23,'Listing Prices'!B:H,4,)*'Prices Calculation'!$B$3,"")</f>
        <v>360.71</v>
      </c>
      <c r="F23" s="22" t="n">
        <f aca="false">IFERROR(VLOOKUP('Prices Calculation'!$B23,'Listing Prices'!B:H,5,)*'Prices Calculation'!$B$3,"")</f>
        <v>365.07</v>
      </c>
      <c r="G23" s="22" t="n">
        <f aca="false">IFERROR(VLOOKUP('Prices Calculation'!$B23,'Listing Prices'!B:H,6,)*'Prices Calculation'!$B$3,"")</f>
        <v>383.32</v>
      </c>
      <c r="H23" s="22" t="n">
        <f aca="false">IFERROR(VLOOKUP('Prices Calculation'!$B23,'Listing Prices'!B:H,7,)*'Prices Calculation'!$B$3,"")</f>
        <v>371.42</v>
      </c>
      <c r="I23" s="22" t="n">
        <f aca="false">IFERROR(VLOOKUP('Prices Calculation'!$B23,'Listing Prices'!B:I,8,)*'Prices Calculation'!$B$3,"")</f>
        <v>402.49</v>
      </c>
    </row>
    <row r="24" customFormat="false" ht="14.25" hidden="false" customHeight="false" outlineLevel="0" collapsed="false">
      <c r="A24" s="20"/>
      <c r="B24" s="0" t="s">
        <v>50</v>
      </c>
      <c r="C24" s="21" t="s">
        <v>51</v>
      </c>
      <c r="D24" s="22" t="n">
        <f aca="false">IFERROR(VLOOKUP('Prices Calculation'!$B24,'Listing Prices'!B:G,3,)*'Prices Calculation'!$B$3,"")</f>
        <v>479.84</v>
      </c>
      <c r="E24" s="22" t="n">
        <f aca="false">IFERROR(VLOOKUP('Prices Calculation'!$B24,'Listing Prices'!B:H,4,)*'Prices Calculation'!$B$3,"")</f>
        <v>494.24</v>
      </c>
      <c r="F24" s="22" t="n">
        <f aca="false">IFERROR(VLOOKUP('Prices Calculation'!$B24,'Listing Prices'!B:H,5,)*'Prices Calculation'!$B$3,"")</f>
        <v>479.84</v>
      </c>
      <c r="G24" s="22" t="n">
        <f aca="false">IFERROR(VLOOKUP('Prices Calculation'!$B24,'Listing Prices'!B:H,6,)*'Prices Calculation'!$B$3,"")</f>
        <v>503.83</v>
      </c>
      <c r="H24" s="22" t="n">
        <f aca="false">IFERROR(VLOOKUP('Prices Calculation'!$B24,'Listing Prices'!B:H,7,)*'Prices Calculation'!$B$3,"")</f>
        <v>469.49</v>
      </c>
      <c r="I24" s="22" t="n">
        <f aca="false">IFERROR(VLOOKUP('Prices Calculation'!$B24,'Listing Prices'!B:I,8,)*'Prices Calculation'!$B$3,"")</f>
        <v>529.02</v>
      </c>
    </row>
    <row r="25" customFormat="false" ht="14.25" hidden="false" customHeight="false" outlineLevel="0" collapsed="false">
      <c r="A25" s="20"/>
      <c r="B25" s="0" t="s">
        <v>52</v>
      </c>
      <c r="C25" s="21" t="s">
        <v>53</v>
      </c>
      <c r="D25" s="22" t="n">
        <f aca="false">IFERROR(VLOOKUP('Prices Calculation'!$B25,'Listing Prices'!B:G,3,)*'Prices Calculation'!$B$3,"")</f>
        <v>471.8</v>
      </c>
      <c r="E25" s="22" t="n">
        <f aca="false">IFERROR(VLOOKUP('Prices Calculation'!$B25,'Listing Prices'!B:H,4,)*'Prices Calculation'!$B$3,"")</f>
        <v>485.95</v>
      </c>
      <c r="F25" s="22" t="n">
        <f aca="false">IFERROR(VLOOKUP('Prices Calculation'!$B25,'Listing Prices'!B:H,5,)*'Prices Calculation'!$B$3,"")</f>
        <v>495.68</v>
      </c>
      <c r="G25" s="22" t="n">
        <f aca="false">IFERROR(VLOOKUP('Prices Calculation'!$B25,'Listing Prices'!B:H,6,)*'Prices Calculation'!$B$3,"")</f>
        <v>520.47</v>
      </c>
      <c r="H25" s="22" t="str">
        <f aca="false">IFERROR(VLOOKUP('Prices Calculation'!$B25,'Listing Prices'!B:H,7,)*'Prices Calculation'!$B$3,"")</f>
        <v/>
      </c>
      <c r="I25" s="22" t="str">
        <f aca="false">IFERROR(VLOOKUP('Prices Calculation'!$B25,'Listing Prices'!B:I,8,)*'Prices Calculation'!$B$3,"")</f>
        <v/>
      </c>
    </row>
    <row r="26" customFormat="false" ht="14.25" hidden="false" customHeight="false" outlineLevel="0" collapsed="false">
      <c r="A26" s="20"/>
      <c r="B26" s="0" t="s">
        <v>54</v>
      </c>
      <c r="C26" s="21" t="s">
        <v>55</v>
      </c>
      <c r="D26" s="22" t="n">
        <f aca="false">IFERROR(VLOOKUP('Prices Calculation'!$B26,'Listing Prices'!B:G,3,)*'Prices Calculation'!$B$3,"")</f>
        <v>300.75</v>
      </c>
      <c r="E26" s="22" t="n">
        <f aca="false">IFERROR(VLOOKUP('Prices Calculation'!$B26,'Listing Prices'!B:H,4,)*'Prices Calculation'!$B$3,"")</f>
        <v>309.77</v>
      </c>
      <c r="F26" s="22" t="n">
        <f aca="false">IFERROR(VLOOKUP('Prices Calculation'!$B26,'Listing Prices'!B:H,5,)*'Prices Calculation'!$B$3,"")</f>
        <v>315.95</v>
      </c>
      <c r="G26" s="22" t="n">
        <f aca="false">IFERROR(VLOOKUP('Prices Calculation'!$B26,'Listing Prices'!B:H,6,)*'Prices Calculation'!$B$3,"")</f>
        <v>331.75</v>
      </c>
      <c r="H26" s="22" t="str">
        <f aca="false">IFERROR(VLOOKUP('Prices Calculation'!$B26,'Listing Prices'!B:H,7,)*'Prices Calculation'!$B$3,"")</f>
        <v/>
      </c>
      <c r="I26" s="22" t="n">
        <f aca="false">IFERROR(VLOOKUP('Prices Calculation'!$B26,'Listing Prices'!B:I,8,)*'Prices Calculation'!$B$3,"")</f>
        <v>348.34</v>
      </c>
    </row>
    <row r="27" customFormat="false" ht="14.25" hidden="false" customHeight="false" outlineLevel="0" collapsed="false">
      <c r="A27" s="20"/>
      <c r="B27" s="0" t="s">
        <v>56</v>
      </c>
      <c r="C27" s="21" t="s">
        <v>57</v>
      </c>
      <c r="D27" s="22" t="n">
        <f aca="false">IFERROR(VLOOKUP('Prices Calculation'!$B27,'Listing Prices'!B:G,3,)*'Prices Calculation'!$B$3,"")</f>
        <v>804.45</v>
      </c>
      <c r="E27" s="22" t="n">
        <f aca="false">IFERROR(VLOOKUP('Prices Calculation'!$B27,'Listing Prices'!B:H,4,)*'Prices Calculation'!$B$3,"")</f>
        <v>828.58</v>
      </c>
      <c r="F27" s="22" t="n">
        <f aca="false">IFERROR(VLOOKUP('Prices Calculation'!$B27,'Listing Prices'!B:H,5,)*'Prices Calculation'!$B$3,"")</f>
        <v>845.16</v>
      </c>
      <c r="G27" s="22" t="n">
        <f aca="false">IFERROR(VLOOKUP('Prices Calculation'!$B27,'Listing Prices'!B:H,6,)*'Prices Calculation'!$B$3,"")</f>
        <v>887.42</v>
      </c>
      <c r="H27" s="22" t="str">
        <f aca="false">IFERROR(VLOOKUP('Prices Calculation'!$B27,'Listing Prices'!B:H,7,)*'Prices Calculation'!$B$3,"")</f>
        <v/>
      </c>
      <c r="I27" s="22" t="str">
        <f aca="false">IFERROR(VLOOKUP('Prices Calculation'!$B27,'Listing Prices'!B:I,8,)*'Prices Calculation'!$B$3,"")</f>
        <v/>
      </c>
    </row>
    <row r="28" customFormat="false" ht="15.75" hidden="false" customHeight="false" outlineLevel="0" collapsed="false">
      <c r="A28" s="20"/>
      <c r="B28" s="17" t="s">
        <v>58</v>
      </c>
      <c r="C28" s="23"/>
      <c r="D28" s="19" t="str">
        <f aca="false">IFERROR(VLOOKUP('Prices Calculation'!$B28,'Listing Prices'!B:G,3,)*'Prices Calculation'!$B$3,"")</f>
        <v/>
      </c>
      <c r="E28" s="19" t="str">
        <f aca="false">IFERROR(VLOOKUP('Prices Calculation'!$B28,'Listing Prices'!B:H,4,)*'Prices Calculation'!$B$3,"")</f>
        <v/>
      </c>
      <c r="F28" s="19" t="str">
        <f aca="false">IFERROR(VLOOKUP('Prices Calculation'!$B28,'Listing Prices'!B:H,5,)*'Prices Calculation'!$B$3,"")</f>
        <v/>
      </c>
      <c r="G28" s="19" t="str">
        <f aca="false">IFERROR(VLOOKUP('Prices Calculation'!$B28,'Listing Prices'!B:H,6,)*'Prices Calculation'!$B$3,"")</f>
        <v/>
      </c>
      <c r="H28" s="19" t="str">
        <f aca="false">IFERROR(VLOOKUP('Prices Calculation'!$B28,'Listing Prices'!B:H,7,)*'Prices Calculation'!$B$3,"")</f>
        <v/>
      </c>
      <c r="I28" s="19" t="str">
        <f aca="false">IFERROR(VLOOKUP('Prices Calculation'!$B28,'Listing Prices'!B:I,8,)*'Prices Calculation'!$B$3,"")</f>
        <v/>
      </c>
    </row>
    <row r="29" customFormat="false" ht="14.25" hidden="false" customHeight="false" outlineLevel="0" collapsed="false">
      <c r="A29" s="20"/>
      <c r="B29" s="0" t="s">
        <v>59</v>
      </c>
      <c r="C29" s="21" t="s">
        <v>60</v>
      </c>
      <c r="D29" s="22" t="n">
        <f aca="false">IFERROR(VLOOKUP('Prices Calculation'!$B29,'Listing Prices'!B:G,3,)*'Prices Calculation'!$B$3,"")</f>
        <v>365.95</v>
      </c>
      <c r="E29" s="22" t="n">
        <f aca="false">IFERROR(VLOOKUP('Prices Calculation'!$B29,'Listing Prices'!B:H,4,)*'Prices Calculation'!$B$3,"")</f>
        <v>376.93</v>
      </c>
      <c r="F29" s="22" t="n">
        <f aca="false">IFERROR(VLOOKUP('Prices Calculation'!$B29,'Listing Prices'!B:H,5,)*'Prices Calculation'!$B$3,"")</f>
        <v>384.48</v>
      </c>
      <c r="G29" s="22" t="n">
        <f aca="false">IFERROR(VLOOKUP('Prices Calculation'!$B29,'Listing Prices'!B:H,6,)*'Prices Calculation'!$B$3,"")</f>
        <v>403.71</v>
      </c>
      <c r="H29" s="22" t="n">
        <f aca="false">IFERROR(VLOOKUP('Prices Calculation'!$B29,'Listing Prices'!B:H,7,)*'Prices Calculation'!$B$3,"")</f>
        <v>318.28</v>
      </c>
      <c r="I29" s="22" t="n">
        <f aca="false">IFERROR(VLOOKUP('Prices Calculation'!$B29,'Listing Prices'!B:I,8,)*'Prices Calculation'!$B$3,"")</f>
        <v>423.9</v>
      </c>
    </row>
    <row r="30" customFormat="false" ht="14.25" hidden="false" customHeight="false" outlineLevel="0" collapsed="false">
      <c r="A30" s="20"/>
      <c r="B30" s="0" t="s">
        <v>61</v>
      </c>
      <c r="C30" s="21" t="s">
        <v>62</v>
      </c>
      <c r="D30" s="22" t="n">
        <f aca="false">IFERROR(VLOOKUP('Prices Calculation'!$B30,'Listing Prices'!B:G,3,)*'Prices Calculation'!$B$3,"")</f>
        <v>427.13</v>
      </c>
      <c r="E30" s="22" t="n">
        <f aca="false">IFERROR(VLOOKUP('Prices Calculation'!$B30,'Listing Prices'!B:H,4,)*'Prices Calculation'!$B$3,"")</f>
        <v>439.94</v>
      </c>
      <c r="F30" s="22" t="n">
        <f aca="false">IFERROR(VLOOKUP('Prices Calculation'!$B30,'Listing Prices'!B:H,5,)*'Prices Calculation'!$B$3,"")</f>
        <v>448.75</v>
      </c>
      <c r="G30" s="22" t="n">
        <f aca="false">IFERROR(VLOOKUP('Prices Calculation'!$B30,'Listing Prices'!B:H,6,)*'Prices Calculation'!$B$3,"")</f>
        <v>471.18</v>
      </c>
      <c r="H30" s="22" t="str">
        <f aca="false">IFERROR(VLOOKUP('Prices Calculation'!$B30,'Listing Prices'!B:H,7,)*'Prices Calculation'!$B$3,"")</f>
        <v/>
      </c>
      <c r="I30" s="22" t="n">
        <f aca="false">IFERROR(VLOOKUP('Prices Calculation'!$B30,'Listing Prices'!B:I,8,)*'Prices Calculation'!$B$3,"")</f>
        <v>494.74</v>
      </c>
    </row>
    <row r="31" customFormat="false" ht="14.25" hidden="false" customHeight="false" outlineLevel="0" collapsed="false">
      <c r="A31" s="20"/>
      <c r="B31" s="0" t="s">
        <v>63</v>
      </c>
      <c r="C31" s="21" t="s">
        <v>64</v>
      </c>
      <c r="D31" s="22" t="n">
        <f aca="false">IFERROR(VLOOKUP('Prices Calculation'!$B31,'Listing Prices'!B:G,3,)*'Prices Calculation'!$B$3,"")</f>
        <v>441.33</v>
      </c>
      <c r="E31" s="22" t="n">
        <f aca="false">IFERROR(VLOOKUP('Prices Calculation'!$B31,'Listing Prices'!B:H,4,)*'Prices Calculation'!$B$3,"")</f>
        <v>454.57</v>
      </c>
      <c r="F31" s="22" t="n">
        <f aca="false">IFERROR(VLOOKUP('Prices Calculation'!$B31,'Listing Prices'!B:H,5,)*'Prices Calculation'!$B$3,"")</f>
        <v>463.65</v>
      </c>
      <c r="G31" s="22" t="n">
        <f aca="false">IFERROR(VLOOKUP('Prices Calculation'!$B31,'Listing Prices'!B:H,6,)*'Prices Calculation'!$B$3,"")</f>
        <v>486.83</v>
      </c>
      <c r="H31" s="22" t="n">
        <f aca="false">IFERROR(VLOOKUP('Prices Calculation'!$B31,'Listing Prices'!B:H,7,)*'Prices Calculation'!$B$3,"")</f>
        <v>383.78</v>
      </c>
      <c r="I31" s="22" t="n">
        <f aca="false">IFERROR(VLOOKUP('Prices Calculation'!$B31,'Listing Prices'!B:I,8,)*'Prices Calculation'!$B$3,"")</f>
        <v>511.17</v>
      </c>
    </row>
    <row r="32" customFormat="false" ht="14.25" hidden="false" customHeight="false" outlineLevel="0" collapsed="false">
      <c r="A32" s="20"/>
      <c r="B32" s="0" t="s">
        <v>65</v>
      </c>
      <c r="C32" s="21" t="s">
        <v>66</v>
      </c>
      <c r="D32" s="22" t="n">
        <f aca="false">IFERROR(VLOOKUP('Prices Calculation'!$B32,'Listing Prices'!B:G,3,)*'Prices Calculation'!$B$3,"")</f>
        <v>486.2</v>
      </c>
      <c r="E32" s="22" t="n">
        <f aca="false">IFERROR(VLOOKUP('Prices Calculation'!$B32,'Listing Prices'!B:H,4,)*'Prices Calculation'!$B$3,"")</f>
        <v>500.79</v>
      </c>
      <c r="F32" s="22" t="n">
        <f aca="false">IFERROR(VLOOKUP('Prices Calculation'!$B32,'Listing Prices'!B:H,5,)*'Prices Calculation'!$B$3,"")</f>
        <v>510.83</v>
      </c>
      <c r="G32" s="22" t="n">
        <f aca="false">IFERROR(VLOOKUP('Prices Calculation'!$B32,'Listing Prices'!B:H,6,)*'Prices Calculation'!$B$3,"")</f>
        <v>536.37</v>
      </c>
      <c r="H32" s="22" t="n">
        <f aca="false">IFERROR(VLOOKUP('Prices Calculation'!$B32,'Listing Prices'!B:H,7,)*'Prices Calculation'!$B$3,"")</f>
        <v>422.83</v>
      </c>
      <c r="I32" s="22" t="n">
        <f aca="false">IFERROR(VLOOKUP('Prices Calculation'!$B32,'Listing Prices'!B:I,8,)*'Prices Calculation'!$B$3,"")</f>
        <v>563.19</v>
      </c>
    </row>
    <row r="33" customFormat="false" ht="14.25" hidden="false" customHeight="false" outlineLevel="0" collapsed="false">
      <c r="A33" s="20"/>
      <c r="B33" s="0" t="s">
        <v>67</v>
      </c>
      <c r="C33" s="21" t="s">
        <v>68</v>
      </c>
      <c r="D33" s="22" t="str">
        <f aca="false">IFERROR(VLOOKUP('Prices Calculation'!$B33,'Listing Prices'!B:G,3,)*'Prices Calculation'!$B$3,"")</f>
        <v/>
      </c>
      <c r="E33" s="22" t="str">
        <f aca="false">IFERROR(VLOOKUP('Prices Calculation'!$B33,'Listing Prices'!B:H,4,)*'Prices Calculation'!$B$3,"")</f>
        <v/>
      </c>
      <c r="F33" s="22" t="n">
        <f aca="false">IFERROR(VLOOKUP('Prices Calculation'!$B33,'Listing Prices'!B:H,5,)*'Prices Calculation'!$B$3,"")</f>
        <v>482.99</v>
      </c>
      <c r="G33" s="22" t="n">
        <f aca="false">IFERROR(VLOOKUP('Prices Calculation'!$B33,'Listing Prices'!B:H,6,)*'Prices Calculation'!$B$3,"")</f>
        <v>556.57</v>
      </c>
      <c r="H33" s="22" t="str">
        <f aca="false">IFERROR(VLOOKUP('Prices Calculation'!$B33,'Listing Prices'!B:H,7,)*'Prices Calculation'!$B$3,"")</f>
        <v/>
      </c>
      <c r="I33" s="22" t="str">
        <f aca="false">IFERROR(VLOOKUP('Prices Calculation'!$B33,'Listing Prices'!B:I,8,)*'Prices Calculation'!$B$3,"")</f>
        <v/>
      </c>
    </row>
    <row r="34" customFormat="false" ht="14.25" hidden="false" customHeight="false" outlineLevel="0" collapsed="false">
      <c r="A34" s="20"/>
      <c r="B34" s="0" t="s">
        <v>69</v>
      </c>
      <c r="C34" s="21" t="s">
        <v>70</v>
      </c>
      <c r="D34" s="22" t="n">
        <f aca="false">IFERROR(VLOOKUP('Prices Calculation'!$B34,'Listing Prices'!B:G,3,)*'Prices Calculation'!$B$3,"")</f>
        <v>500.6</v>
      </c>
      <c r="E34" s="22" t="n">
        <f aca="false">IFERROR(VLOOKUP('Prices Calculation'!$B34,'Listing Prices'!B:H,4,)*'Prices Calculation'!$B$3,"")</f>
        <v>515.62</v>
      </c>
      <c r="F34" s="22" t="n">
        <f aca="false">IFERROR(VLOOKUP('Prices Calculation'!$B34,'Listing Prices'!B:H,5,)*'Prices Calculation'!$B$3,"")</f>
        <v>525.93</v>
      </c>
      <c r="G34" s="22" t="n">
        <f aca="false">IFERROR(VLOOKUP('Prices Calculation'!$B34,'Listing Prices'!B:H,6,)*'Prices Calculation'!$B$3,"")</f>
        <v>552.23</v>
      </c>
      <c r="H34" s="22" t="n">
        <f aca="false">IFERROR(VLOOKUP('Prices Calculation'!$B34,'Listing Prices'!B:H,7,)*'Prices Calculation'!$B$3,"")</f>
        <v>435.35</v>
      </c>
      <c r="I34" s="22" t="n">
        <f aca="false">IFERROR(VLOOKUP('Prices Calculation'!$B34,'Listing Prices'!B:I,8,)*'Prices Calculation'!$B$3,"")</f>
        <v>579.84</v>
      </c>
    </row>
    <row r="35" customFormat="false" ht="14.25" hidden="false" customHeight="false" outlineLevel="0" collapsed="false">
      <c r="A35" s="20"/>
      <c r="B35" s="0" t="s">
        <v>71</v>
      </c>
      <c r="C35" s="21" t="s">
        <v>72</v>
      </c>
      <c r="D35" s="22" t="n">
        <f aca="false">IFERROR(VLOOKUP('Prices Calculation'!$B35,'Listing Prices'!B:G,3,)*'Prices Calculation'!$B$3,"")</f>
        <v>500.6</v>
      </c>
      <c r="E35" s="22" t="n">
        <f aca="false">IFERROR(VLOOKUP('Prices Calculation'!$B35,'Listing Prices'!B:H,4,)*'Prices Calculation'!$B$3,"")</f>
        <v>515.62</v>
      </c>
      <c r="F35" s="22" t="n">
        <f aca="false">IFERROR(VLOOKUP('Prices Calculation'!$B35,'Listing Prices'!B:H,5,)*'Prices Calculation'!$B$3,"")</f>
        <v>525.93</v>
      </c>
      <c r="G35" s="22" t="n">
        <f aca="false">IFERROR(VLOOKUP('Prices Calculation'!$B35,'Listing Prices'!B:H,6,)*'Prices Calculation'!$B$3,"")</f>
        <v>552.23</v>
      </c>
      <c r="H35" s="22" t="n">
        <f aca="false">IFERROR(VLOOKUP('Prices Calculation'!$B35,'Listing Prices'!B:H,7,)*'Prices Calculation'!$B$3,"")</f>
        <v>414.84</v>
      </c>
      <c r="I35" s="22" t="n">
        <f aca="false">IFERROR(VLOOKUP('Prices Calculation'!$B35,'Listing Prices'!B:I,8,)*'Prices Calculation'!$B$3,"")</f>
        <v>579.84</v>
      </c>
    </row>
    <row r="36" customFormat="false" ht="14.25" hidden="false" customHeight="false" outlineLevel="0" collapsed="false">
      <c r="A36" s="20"/>
      <c r="B36" s="0" t="s">
        <v>73</v>
      </c>
      <c r="C36" s="21" t="s">
        <v>74</v>
      </c>
      <c r="D36" s="22" t="n">
        <f aca="false">IFERROR(VLOOKUP('Prices Calculation'!$B36,'Listing Prices'!B:G,3,)*'Prices Calculation'!$B$3,"")</f>
        <v>550.42</v>
      </c>
      <c r="E36" s="22" t="n">
        <f aca="false">IFERROR(VLOOKUP('Prices Calculation'!$B36,'Listing Prices'!B:H,4,)*'Prices Calculation'!$B$3,"")</f>
        <v>566.93</v>
      </c>
      <c r="F36" s="22" t="n">
        <f aca="false">IFERROR(VLOOKUP('Prices Calculation'!$B36,'Listing Prices'!B:H,5,)*'Prices Calculation'!$B$3,"")</f>
        <v>578.26</v>
      </c>
      <c r="G36" s="22" t="n">
        <f aca="false">IFERROR(VLOOKUP('Prices Calculation'!$B36,'Listing Prices'!B:H,6,)*'Prices Calculation'!$B$3,"")</f>
        <v>607.17</v>
      </c>
      <c r="H36" s="22" t="n">
        <f aca="false">IFERROR(VLOOKUP('Prices Calculation'!$B36,'Listing Prices'!B:H,7,)*'Prices Calculation'!$B$3,"")</f>
        <v>478.68</v>
      </c>
      <c r="I36" s="22" t="n">
        <f aca="false">IFERROR(VLOOKUP('Prices Calculation'!$B36,'Listing Prices'!B:I,8,)*'Prices Calculation'!$B$3,"")</f>
        <v>637.53</v>
      </c>
    </row>
    <row r="37" customFormat="false" ht="15.75" hidden="false" customHeight="false" outlineLevel="0" collapsed="false">
      <c r="A37" s="20"/>
      <c r="B37" s="17" t="s">
        <v>75</v>
      </c>
      <c r="C37" s="23"/>
      <c r="D37" s="19" t="str">
        <f aca="false">IFERROR(VLOOKUP('Prices Calculation'!$B37,'Listing Prices'!B:G,3,)*'Prices Calculation'!$B$3,"")</f>
        <v/>
      </c>
      <c r="E37" s="19" t="str">
        <f aca="false">IFERROR(VLOOKUP('Prices Calculation'!$B37,'Listing Prices'!B:H,4,)*'Prices Calculation'!$B$3,"")</f>
        <v/>
      </c>
      <c r="F37" s="19" t="str">
        <f aca="false">IFERROR(VLOOKUP('Prices Calculation'!$B37,'Listing Prices'!B:H,5,)*'Prices Calculation'!$B$3,"")</f>
        <v/>
      </c>
      <c r="G37" s="19" t="str">
        <f aca="false">IFERROR(VLOOKUP('Prices Calculation'!$B37,'Listing Prices'!B:H,6,)*'Prices Calculation'!$B$3,"")</f>
        <v/>
      </c>
      <c r="H37" s="19" t="str">
        <f aca="false">IFERROR(VLOOKUP('Prices Calculation'!$B37,'Listing Prices'!B:H,7,)*'Prices Calculation'!$B$3,"")</f>
        <v/>
      </c>
      <c r="I37" s="19" t="str">
        <f aca="false">IFERROR(VLOOKUP('Prices Calculation'!$B37,'Listing Prices'!B:I,8,)*'Prices Calculation'!$B$3,"")</f>
        <v/>
      </c>
    </row>
    <row r="38" customFormat="false" ht="14.25" hidden="false" customHeight="false" outlineLevel="0" collapsed="false">
      <c r="A38" s="20"/>
      <c r="B38" s="0" t="s">
        <v>76</v>
      </c>
      <c r="C38" s="21" t="s">
        <v>77</v>
      </c>
      <c r="D38" s="22" t="n">
        <f aca="false">IFERROR(VLOOKUP('Prices Calculation'!$B38,'Listing Prices'!B:G,3,)*'Prices Calculation'!$B$3,"")</f>
        <v>352.83</v>
      </c>
      <c r="E38" s="22" t="n">
        <f aca="false">IFERROR(VLOOKUP('Prices Calculation'!$B38,'Listing Prices'!B:H,4,)*'Prices Calculation'!$B$3,"")</f>
        <v>363.41</v>
      </c>
      <c r="F38" s="22" t="n">
        <f aca="false">IFERROR(VLOOKUP('Prices Calculation'!$B38,'Listing Prices'!B:H,5,)*'Prices Calculation'!$B$3,"")</f>
        <v>370.67</v>
      </c>
      <c r="G38" s="22" t="n">
        <f aca="false">IFERROR(VLOOKUP('Prices Calculation'!$B38,'Listing Prices'!B:H,6,)*'Prices Calculation'!$B$3,"")</f>
        <v>389.2</v>
      </c>
      <c r="H38" s="22" t="n">
        <f aca="false">IFERROR(VLOOKUP('Prices Calculation'!$B38,'Listing Prices'!B:H,7,)*'Prices Calculation'!$B$3,"")</f>
        <v>306.84</v>
      </c>
      <c r="I38" s="22" t="n">
        <f aca="false">IFERROR(VLOOKUP('Prices Calculation'!$B38,'Listing Prices'!B:I,8,)*'Prices Calculation'!$B$3,"")</f>
        <v>408.66</v>
      </c>
    </row>
    <row r="39" customFormat="false" ht="14.25" hidden="false" customHeight="false" outlineLevel="0" collapsed="false">
      <c r="A39" s="20"/>
      <c r="B39" s="0" t="s">
        <v>78</v>
      </c>
      <c r="C39" s="21" t="s">
        <v>79</v>
      </c>
      <c r="D39" s="22" t="n">
        <f aca="false">IFERROR(VLOOKUP('Prices Calculation'!$B39,'Listing Prices'!B:G,3,)*'Prices Calculation'!$B$3,"")</f>
        <v>360.87</v>
      </c>
      <c r="E39" s="22" t="n">
        <f aca="false">IFERROR(VLOOKUP('Prices Calculation'!$B39,'Listing Prices'!B:H,4,)*'Prices Calculation'!$B$3,"")</f>
        <v>371.7</v>
      </c>
      <c r="F39" s="22" t="n">
        <f aca="false">IFERROR(VLOOKUP('Prices Calculation'!$B39,'Listing Prices'!B:H,5,)*'Prices Calculation'!$B$3,"")</f>
        <v>379.13</v>
      </c>
      <c r="G39" s="22" t="n">
        <f aca="false">IFERROR(VLOOKUP('Prices Calculation'!$B39,'Listing Prices'!B:H,6,)*'Prices Calculation'!$B$3,"")</f>
        <v>398.08</v>
      </c>
      <c r="H39" s="22" t="n">
        <f aca="false">IFERROR(VLOOKUP('Prices Calculation'!$B39,'Listing Prices'!B:H,7,)*'Prices Calculation'!$B$3,"")</f>
        <v>313.82</v>
      </c>
      <c r="I39" s="22" t="n">
        <f aca="false">IFERROR(VLOOKUP('Prices Calculation'!$B39,'Listing Prices'!B:I,8,)*'Prices Calculation'!$B$3,"")</f>
        <v>417.98</v>
      </c>
    </row>
    <row r="40" customFormat="false" ht="14.25" hidden="false" customHeight="false" outlineLevel="0" collapsed="false">
      <c r="A40" s="20"/>
      <c r="B40" s="0" t="s">
        <v>80</v>
      </c>
      <c r="C40" s="21" t="s">
        <v>81</v>
      </c>
      <c r="D40" s="22" t="n">
        <f aca="false">IFERROR(VLOOKUP('Prices Calculation'!$B40,'Listing Prices'!B:G,3,)*'Prices Calculation'!$B$3,"")</f>
        <v>389.52</v>
      </c>
      <c r="E40" s="22" t="n">
        <f aca="false">IFERROR(VLOOKUP('Prices Calculation'!$B40,'Listing Prices'!B:H,4,)*'Prices Calculation'!$B$3,"")</f>
        <v>401.21</v>
      </c>
      <c r="F40" s="22" t="n">
        <f aca="false">IFERROR(VLOOKUP('Prices Calculation'!$B40,'Listing Prices'!B:H,5,)*'Prices Calculation'!$B$3,"")</f>
        <v>409.23</v>
      </c>
      <c r="G40" s="22" t="n">
        <f aca="false">IFERROR(VLOOKUP('Prices Calculation'!$B40,'Listing Prices'!B:H,6,)*'Prices Calculation'!$B$3,"")</f>
        <v>429.69</v>
      </c>
      <c r="H40" s="22" t="n">
        <f aca="false">IFERROR(VLOOKUP('Prices Calculation'!$B40,'Listing Prices'!B:H,7,)*'Prices Calculation'!$B$3,"")</f>
        <v>338.77</v>
      </c>
      <c r="I40" s="22" t="n">
        <f aca="false">IFERROR(VLOOKUP('Prices Calculation'!$B40,'Listing Prices'!B:I,8,)*'Prices Calculation'!$B$3,"")</f>
        <v>451.17</v>
      </c>
    </row>
    <row r="41" customFormat="false" ht="14.25" hidden="false" customHeight="false" outlineLevel="0" collapsed="false">
      <c r="A41" s="20"/>
      <c r="B41" s="0" t="s">
        <v>82</v>
      </c>
      <c r="C41" s="21" t="s">
        <v>83</v>
      </c>
      <c r="D41" s="22" t="n">
        <f aca="false">IFERROR(VLOOKUP('Prices Calculation'!$B41,'Listing Prices'!B:G,3,)*'Prices Calculation'!$B$3,"")</f>
        <v>423.39</v>
      </c>
      <c r="E41" s="22" t="n">
        <f aca="false">IFERROR(VLOOKUP('Prices Calculation'!$B41,'Listing Prices'!B:H,4,)*'Prices Calculation'!$B$3,"")</f>
        <v>436.09</v>
      </c>
      <c r="F41" s="22" t="n">
        <f aca="false">IFERROR(VLOOKUP('Prices Calculation'!$B41,'Listing Prices'!B:H,5,)*'Prices Calculation'!$B$3,"")</f>
        <v>444.81</v>
      </c>
      <c r="G41" s="22" t="n">
        <f aca="false">IFERROR(VLOOKUP('Prices Calculation'!$B41,'Listing Prices'!B:H,6,)*'Prices Calculation'!$B$3,"")</f>
        <v>467.05</v>
      </c>
      <c r="H41" s="22" t="n">
        <f aca="false">IFERROR(VLOOKUP('Prices Calculation'!$B41,'Listing Prices'!B:H,7,)*'Prices Calculation'!$B$3,"")</f>
        <v>368.23</v>
      </c>
      <c r="I41" s="22" t="n">
        <f aca="false">IFERROR(VLOOKUP('Prices Calculation'!$B41,'Listing Prices'!B:I,8,)*'Prices Calculation'!$B$3,"")</f>
        <v>490.4</v>
      </c>
    </row>
    <row r="42" customFormat="false" ht="14.25" hidden="false" customHeight="false" outlineLevel="0" collapsed="false">
      <c r="A42" s="20"/>
      <c r="B42" s="0" t="s">
        <v>84</v>
      </c>
      <c r="C42" s="21" t="s">
        <v>85</v>
      </c>
      <c r="D42" s="22" t="n">
        <f aca="false">IFERROR(VLOOKUP('Prices Calculation'!$B42,'Listing Prices'!B:G,3,)*'Prices Calculation'!$B$3,"")</f>
        <v>485.54</v>
      </c>
      <c r="E42" s="22" t="n">
        <f aca="false">IFERROR(VLOOKUP('Prices Calculation'!$B42,'Listing Prices'!B:H,4,)*'Prices Calculation'!$B$3,"")</f>
        <v>500.11</v>
      </c>
      <c r="F42" s="22" t="n">
        <f aca="false">IFERROR(VLOOKUP('Prices Calculation'!$B42,'Listing Prices'!B:H,5,)*'Prices Calculation'!$B$3,"")</f>
        <v>510.13</v>
      </c>
      <c r="G42" s="22" t="n">
        <f aca="false">IFERROR(VLOOKUP('Prices Calculation'!$B42,'Listing Prices'!B:H,6,)*'Prices Calculation'!$B$3,"")</f>
        <v>535.63</v>
      </c>
      <c r="H42" s="22" t="n">
        <f aca="false">IFERROR(VLOOKUP('Prices Calculation'!$B42,'Listing Prices'!B:H,7,)*'Prices Calculation'!$B$3,"")</f>
        <v>422.28</v>
      </c>
      <c r="I42" s="22" t="n">
        <f aca="false">IFERROR(VLOOKUP('Prices Calculation'!$B42,'Listing Prices'!B:I,8,)*'Prices Calculation'!$B$3,"")</f>
        <v>562.41</v>
      </c>
    </row>
    <row r="43" customFormat="false" ht="14.25" hidden="false" customHeight="false" outlineLevel="0" collapsed="false">
      <c r="A43" s="20"/>
      <c r="B43" s="0" t="s">
        <v>86</v>
      </c>
      <c r="C43" s="21" t="s">
        <v>87</v>
      </c>
      <c r="D43" s="22" t="n">
        <f aca="false">IFERROR(VLOOKUP('Prices Calculation'!$B43,'Listing Prices'!B:G,3,)*'Prices Calculation'!$B$3,"")</f>
        <v>579.37</v>
      </c>
      <c r="E43" s="22" t="n">
        <f aca="false">IFERROR(VLOOKUP('Prices Calculation'!$B43,'Listing Prices'!B:H,4,)*'Prices Calculation'!$B$3,"")</f>
        <v>596.75</v>
      </c>
      <c r="F43" s="22" t="n">
        <f aca="false">IFERROR(VLOOKUP('Prices Calculation'!$B43,'Listing Prices'!B:H,5,)*'Prices Calculation'!$B$3,"")</f>
        <v>578.63</v>
      </c>
      <c r="G43" s="22" t="n">
        <f aca="false">IFERROR(VLOOKUP('Prices Calculation'!$B43,'Listing Prices'!B:H,6,)*'Prices Calculation'!$B$3,"")</f>
        <v>643.15</v>
      </c>
      <c r="H43" s="22" t="n">
        <f aca="false">IFERROR(VLOOKUP('Prices Calculation'!$B43,'Listing Prices'!B:H,7,)*'Prices Calculation'!$B$3,"")</f>
        <v>504.95</v>
      </c>
      <c r="I43" s="22" t="n">
        <f aca="false">IFERROR(VLOOKUP('Prices Calculation'!$B43,'Listing Prices'!B:I,8,)*'Prices Calculation'!$B$3,"")</f>
        <v>675.31</v>
      </c>
    </row>
    <row r="44" customFormat="false" ht="14.25" hidden="false" customHeight="false" outlineLevel="0" collapsed="false">
      <c r="A44" s="20"/>
      <c r="B44" s="0" t="s">
        <v>88</v>
      </c>
      <c r="C44" s="21" t="s">
        <v>89</v>
      </c>
      <c r="D44" s="22" t="n">
        <f aca="false">IFERROR(VLOOKUP('Prices Calculation'!$B44,'Listing Prices'!B:G,3,)*'Prices Calculation'!$B$3,"")</f>
        <v>570.55</v>
      </c>
      <c r="E44" s="22" t="n">
        <f aca="false">IFERROR(VLOOKUP('Prices Calculation'!$B44,'Listing Prices'!B:H,4,)*'Prices Calculation'!$B$3,"")</f>
        <v>587.67</v>
      </c>
      <c r="F44" s="22" t="n">
        <f aca="false">IFERROR(VLOOKUP('Prices Calculation'!$B44,'Listing Prices'!B:H,5,)*'Prices Calculation'!$B$3,"")</f>
        <v>587.66</v>
      </c>
      <c r="G44" s="22" t="n">
        <f aca="false">IFERROR(VLOOKUP('Prices Calculation'!$B44,'Listing Prices'!B:H,6,)*'Prices Calculation'!$B$3,"")</f>
        <v>617.05</v>
      </c>
      <c r="H44" s="22" t="n">
        <f aca="false">IFERROR(VLOOKUP('Prices Calculation'!$B44,'Listing Prices'!B:H,7,)*'Prices Calculation'!$B$3,"")</f>
        <v>507.4</v>
      </c>
      <c r="I44" s="22" t="n">
        <f aca="false">IFERROR(VLOOKUP('Prices Calculation'!$B44,'Listing Prices'!B:I,8,)*'Prices Calculation'!$B$3,"")</f>
        <v>647.9</v>
      </c>
    </row>
    <row r="45" customFormat="false" ht="14.25" hidden="false" customHeight="false" outlineLevel="0" collapsed="false">
      <c r="A45" s="20"/>
      <c r="B45" s="0" t="s">
        <v>90</v>
      </c>
      <c r="C45" s="21" t="s">
        <v>91</v>
      </c>
      <c r="D45" s="22" t="n">
        <f aca="false">IFERROR(VLOOKUP('Prices Calculation'!$B45,'Listing Prices'!B:G,3,)*'Prices Calculation'!$B$3,"")</f>
        <v>583.44</v>
      </c>
      <c r="E45" s="22" t="n">
        <f aca="false">IFERROR(VLOOKUP('Prices Calculation'!$B45,'Listing Prices'!B:H,4,)*'Prices Calculation'!$B$3,"")</f>
        <v>600.94</v>
      </c>
      <c r="F45" s="22" t="n">
        <f aca="false">IFERROR(VLOOKUP('Prices Calculation'!$B45,'Listing Prices'!B:H,5,)*'Prices Calculation'!$B$3,"")</f>
        <v>612.95</v>
      </c>
      <c r="G45" s="22" t="n">
        <f aca="false">IFERROR(VLOOKUP('Prices Calculation'!$B45,'Listing Prices'!B:H,6,)*'Prices Calculation'!$B$3,"")</f>
        <v>643.6</v>
      </c>
      <c r="H45" s="22" t="n">
        <f aca="false">IFERROR(VLOOKUP('Prices Calculation'!$B45,'Listing Prices'!B:H,7,)*'Prices Calculation'!$B$3,"")</f>
        <v>507.4</v>
      </c>
      <c r="I45" s="22" t="n">
        <f aca="false">IFERROR(VLOOKUP('Prices Calculation'!$B45,'Listing Prices'!B:I,8,)*'Prices Calculation'!$B$3,"")</f>
        <v>675.78</v>
      </c>
    </row>
    <row r="46" customFormat="false" ht="14.25" hidden="false" customHeight="false" outlineLevel="0" collapsed="false">
      <c r="A46" s="20"/>
      <c r="B46" s="0" t="s">
        <v>92</v>
      </c>
      <c r="C46" s="21" t="s">
        <v>93</v>
      </c>
      <c r="D46" s="22" t="n">
        <f aca="false">IFERROR(VLOOKUP('Prices Calculation'!$B46,'Listing Prices'!B:G,3,)*'Prices Calculation'!$B$3,"")</f>
        <v>674.62</v>
      </c>
      <c r="E46" s="22" t="n">
        <f aca="false">IFERROR(VLOOKUP('Prices Calculation'!$B46,'Listing Prices'!B:H,4,)*'Prices Calculation'!$B$3,"")</f>
        <v>694.86</v>
      </c>
      <c r="F46" s="22" t="n">
        <f aca="false">IFERROR(VLOOKUP('Prices Calculation'!$B46,'Listing Prices'!B:H,5,)*'Prices Calculation'!$B$3,"")</f>
        <v>708.77</v>
      </c>
      <c r="G46" s="22" t="n">
        <f aca="false">IFERROR(VLOOKUP('Prices Calculation'!$B46,'Listing Prices'!B:H,6,)*'Prices Calculation'!$B$3,"")</f>
        <v>744.21</v>
      </c>
      <c r="H46" s="22" t="n">
        <f aca="false">IFERROR(VLOOKUP('Prices Calculation'!$B46,'Listing Prices'!B:H,7,)*'Prices Calculation'!$B$3,"")</f>
        <v>586.72</v>
      </c>
      <c r="I46" s="22" t="n">
        <f aca="false">IFERROR(VLOOKUP('Prices Calculation'!$B46,'Listing Prices'!B:I,8,)*'Prices Calculation'!$B$3,"")</f>
        <v>781.42</v>
      </c>
    </row>
    <row r="47" customFormat="false" ht="15.75" hidden="false" customHeight="false" outlineLevel="0" collapsed="false">
      <c r="A47" s="20"/>
      <c r="B47" s="17" t="s">
        <v>94</v>
      </c>
      <c r="C47" s="23"/>
      <c r="D47" s="19" t="str">
        <f aca="false">IFERROR(VLOOKUP('Prices Calculation'!$B47,'Listing Prices'!B:G,3,)*'Prices Calculation'!$B$3,"")</f>
        <v/>
      </c>
      <c r="E47" s="19" t="str">
        <f aca="false">IFERROR(VLOOKUP('Prices Calculation'!$B47,'Listing Prices'!B:H,4,)*'Prices Calculation'!$B$3,"")</f>
        <v/>
      </c>
      <c r="F47" s="19" t="str">
        <f aca="false">IFERROR(VLOOKUP('Prices Calculation'!$B47,'Listing Prices'!B:H,5,)*'Prices Calculation'!$B$3,"")</f>
        <v/>
      </c>
      <c r="G47" s="19" t="str">
        <f aca="false">IFERROR(VLOOKUP('Prices Calculation'!$B47,'Listing Prices'!B:H,6,)*'Prices Calculation'!$B$3,"")</f>
        <v/>
      </c>
      <c r="H47" s="19" t="str">
        <f aca="false">IFERROR(VLOOKUP('Prices Calculation'!$B47,'Listing Prices'!B:H,7,)*'Prices Calculation'!$B$3,"")</f>
        <v/>
      </c>
      <c r="I47" s="19" t="str">
        <f aca="false">IFERROR(VLOOKUP('Prices Calculation'!$B47,'Listing Prices'!B:I,8,)*'Prices Calculation'!$B$3,"")</f>
        <v/>
      </c>
    </row>
    <row r="48" customFormat="false" ht="14.25" hidden="false" customHeight="false" outlineLevel="0" collapsed="false">
      <c r="A48" s="20"/>
      <c r="B48" s="16" t="s">
        <v>95</v>
      </c>
      <c r="C48" s="21" t="s">
        <v>96</v>
      </c>
      <c r="D48" s="22" t="n">
        <f aca="false">IFERROR(VLOOKUP('Prices Calculation'!$B48,'Listing Prices'!B:G,3,)*'Prices Calculation'!$B$3,"")</f>
        <v>147.81</v>
      </c>
      <c r="E48" s="22" t="n">
        <f aca="false">IFERROR(VLOOKUP('Prices Calculation'!$B48,'Listing Prices'!B:H,4,)*'Prices Calculation'!$B$3,"")</f>
        <v>152.24</v>
      </c>
      <c r="F48" s="22" t="n">
        <f aca="false">IFERROR(VLOOKUP('Prices Calculation'!$B48,'Listing Prices'!B:H,5,)*'Prices Calculation'!$B$3,"")</f>
        <v>155.28</v>
      </c>
      <c r="G48" s="22" t="n">
        <f aca="false">IFERROR(VLOOKUP('Prices Calculation'!$B48,'Listing Prices'!B:H,6,)*'Prices Calculation'!$B$3,"")</f>
        <v>163.04</v>
      </c>
      <c r="H48" s="22" t="n">
        <f aca="false">IFERROR(VLOOKUP('Prices Calculation'!$B48,'Listing Prices'!B:H,7,)*'Prices Calculation'!$B$3,"")</f>
        <v>128.56</v>
      </c>
      <c r="I48" s="22" t="n">
        <f aca="false">IFERROR(VLOOKUP('Prices Calculation'!$B48,'Listing Prices'!B:I,8,)*'Prices Calculation'!$B$3,"")</f>
        <v>171.19</v>
      </c>
    </row>
    <row r="49" customFormat="false" ht="14.25" hidden="false" customHeight="false" outlineLevel="0" collapsed="false">
      <c r="A49" s="20"/>
      <c r="B49" s="16" t="s">
        <v>97</v>
      </c>
      <c r="C49" s="21" t="s">
        <v>98</v>
      </c>
      <c r="D49" s="22" t="n">
        <f aca="false">IFERROR(VLOOKUP('Prices Calculation'!$B49,'Listing Prices'!B:G,3,)*'Prices Calculation'!$B$3,"")</f>
        <v>172.38</v>
      </c>
      <c r="E49" s="22" t="n">
        <f aca="false">IFERROR(VLOOKUP('Prices Calculation'!$B49,'Listing Prices'!B:H,4,)*'Prices Calculation'!$B$3,"")</f>
        <v>177.55</v>
      </c>
      <c r="F49" s="22" t="n">
        <f aca="false">IFERROR(VLOOKUP('Prices Calculation'!$B49,'Listing Prices'!B:H,5,)*'Prices Calculation'!$B$3,"")</f>
        <v>181.1</v>
      </c>
      <c r="G49" s="22" t="n">
        <f aca="false">IFERROR(VLOOKUP('Prices Calculation'!$B49,'Listing Prices'!B:H,6,)*'Prices Calculation'!$B$3,"")</f>
        <v>190.16</v>
      </c>
      <c r="H49" s="22" t="n">
        <f aca="false">IFERROR(VLOOKUP('Prices Calculation'!$B49,'Listing Prices'!B:H,7,)*'Prices Calculation'!$B$3,"")</f>
        <v>149.9</v>
      </c>
      <c r="I49" s="22" t="n">
        <f aca="false">IFERROR(VLOOKUP('Prices Calculation'!$B49,'Listing Prices'!B:I,8,)*'Prices Calculation'!$B$3,"")</f>
        <v>199.67</v>
      </c>
    </row>
    <row r="50" customFormat="false" ht="14.25" hidden="false" customHeight="false" outlineLevel="0" collapsed="false">
      <c r="A50" s="20"/>
      <c r="B50" s="16" t="s">
        <v>99</v>
      </c>
      <c r="C50" s="21" t="s">
        <v>100</v>
      </c>
      <c r="D50" s="22" t="n">
        <f aca="false">IFERROR(VLOOKUP('Prices Calculation'!$B50,'Listing Prices'!B:G,3,)*'Prices Calculation'!$B$3,"")</f>
        <v>177.32</v>
      </c>
      <c r="E50" s="22" t="n">
        <f aca="false">IFERROR(VLOOKUP('Prices Calculation'!$B50,'Listing Prices'!B:H,4,)*'Prices Calculation'!$B$3,"")</f>
        <v>182.64</v>
      </c>
      <c r="F50" s="22" t="n">
        <f aca="false">IFERROR(VLOOKUP('Prices Calculation'!$B50,'Listing Prices'!B:H,5,)*'Prices Calculation'!$B$3,"")</f>
        <v>179.46</v>
      </c>
      <c r="G50" s="22" t="n">
        <f aca="false">IFERROR(VLOOKUP('Prices Calculation'!$B50,'Listing Prices'!B:H,6,)*'Prices Calculation'!$B$3,"")</f>
        <v>196.85</v>
      </c>
      <c r="H50" s="22" t="str">
        <f aca="false">IFERROR(VLOOKUP('Prices Calculation'!$B50,'Listing Prices'!B:H,7,)*'Prices Calculation'!$B$3,"")</f>
        <v/>
      </c>
      <c r="I50" s="22" t="str">
        <f aca="false">IFERROR(VLOOKUP('Prices Calculation'!$B50,'Listing Prices'!B:I,8,)*'Prices Calculation'!$B$3,"")</f>
        <v/>
      </c>
    </row>
    <row r="51" customFormat="false" ht="14.25" hidden="false" customHeight="false" outlineLevel="0" collapsed="false">
      <c r="A51" s="20"/>
      <c r="B51" s="16" t="s">
        <v>101</v>
      </c>
      <c r="C51" s="21" t="s">
        <v>102</v>
      </c>
      <c r="D51" s="22" t="n">
        <f aca="false">IFERROR(VLOOKUP('Prices Calculation'!$B51,'Listing Prices'!B:G,3,)*'Prices Calculation'!$B$3,"")</f>
        <v>183.05</v>
      </c>
      <c r="E51" s="22" t="n">
        <f aca="false">IFERROR(VLOOKUP('Prices Calculation'!$B51,'Listing Prices'!B:H,4,)*'Prices Calculation'!$B$3,"")</f>
        <v>188.54</v>
      </c>
      <c r="F51" s="22" t="n">
        <f aca="false">IFERROR(VLOOKUP('Prices Calculation'!$B51,'Listing Prices'!B:H,5,)*'Prices Calculation'!$B$3,"")</f>
        <v>192.3</v>
      </c>
      <c r="G51" s="22" t="n">
        <f aca="false">IFERROR(VLOOKUP('Prices Calculation'!$B51,'Listing Prices'!B:H,6,)*'Prices Calculation'!$B$3,"")</f>
        <v>201.92</v>
      </c>
      <c r="H51" s="22" t="n">
        <f aca="false">IFERROR(VLOOKUP('Prices Calculation'!$B51,'Listing Prices'!B:H,7,)*'Prices Calculation'!$B$3,"")</f>
        <v>159.18</v>
      </c>
      <c r="I51" s="22" t="n">
        <f aca="false">IFERROR(VLOOKUP('Prices Calculation'!$B51,'Listing Prices'!B:I,8,)*'Prices Calculation'!$B$3,"")</f>
        <v>212.02</v>
      </c>
    </row>
    <row r="52" customFormat="false" ht="14.25" hidden="false" customHeight="false" outlineLevel="0" collapsed="false">
      <c r="A52" s="20"/>
      <c r="B52" s="24" t="s">
        <v>103</v>
      </c>
      <c r="C52" s="21" t="s">
        <v>104</v>
      </c>
      <c r="D52" s="22" t="n">
        <f aca="false">IFERROR(VLOOKUP('Prices Calculation'!$B52,'Listing Prices'!B:G,3,)*'Prices Calculation'!$B$3,"")</f>
        <v>182.43</v>
      </c>
      <c r="E52" s="22" t="n">
        <f aca="false">IFERROR(VLOOKUP('Prices Calculation'!$B52,'Listing Prices'!B:H,4,)*'Prices Calculation'!$B$3,"")</f>
        <v>187.9</v>
      </c>
      <c r="F52" s="22" t="n">
        <f aca="false">IFERROR(VLOOKUP('Prices Calculation'!$B52,'Listing Prices'!B:H,5,)*'Prices Calculation'!$B$3,"")</f>
        <v>175.88</v>
      </c>
      <c r="G52" s="22" t="n">
        <f aca="false">IFERROR(VLOOKUP('Prices Calculation'!$B52,'Listing Prices'!B:H,6,)*'Prices Calculation'!$B$3,"")</f>
        <v>202.52</v>
      </c>
      <c r="H52" s="22" t="n">
        <f aca="false">IFERROR(VLOOKUP('Prices Calculation'!$B52,'Listing Prices'!B:H,7,)*'Prices Calculation'!$B$3,"")</f>
        <v>159</v>
      </c>
      <c r="I52" s="22" t="str">
        <f aca="false">IFERROR(VLOOKUP('Prices Calculation'!$B52,'Listing Prices'!B:I,8,)*'Prices Calculation'!$B$3,"")</f>
        <v/>
      </c>
    </row>
    <row r="53" customFormat="false" ht="14.25" hidden="false" customHeight="false" outlineLevel="0" collapsed="false">
      <c r="A53" s="20"/>
      <c r="B53" s="24" t="s">
        <v>105</v>
      </c>
      <c r="C53" s="21" t="s">
        <v>106</v>
      </c>
      <c r="D53" s="22" t="n">
        <f aca="false">IFERROR(VLOOKUP('Prices Calculation'!$B53,'Listing Prices'!B:G,3,)*'Prices Calculation'!$B$3,"")</f>
        <v>183.05</v>
      </c>
      <c r="E53" s="22" t="n">
        <f aca="false">IFERROR(VLOOKUP('Prices Calculation'!$B53,'Listing Prices'!B:H,4,)*'Prices Calculation'!$B$3,"")</f>
        <v>188.54</v>
      </c>
      <c r="F53" s="22" t="n">
        <f aca="false">IFERROR(VLOOKUP('Prices Calculation'!$B53,'Listing Prices'!B:H,5,)*'Prices Calculation'!$B$3,"")</f>
        <v>192.05</v>
      </c>
      <c r="G53" s="22" t="n">
        <f aca="false">IFERROR(VLOOKUP('Prices Calculation'!$B53,'Listing Prices'!B:H,6,)*'Prices Calculation'!$B$3,"")</f>
        <v>201.65</v>
      </c>
      <c r="H53" s="22" t="n">
        <f aca="false">IFERROR(VLOOKUP('Prices Calculation'!$B53,'Listing Prices'!B:H,7,)*'Prices Calculation'!$B$3,"")</f>
        <v>158.96</v>
      </c>
      <c r="I53" s="22" t="n">
        <f aca="false">IFERROR(VLOOKUP('Prices Calculation'!$B53,'Listing Prices'!B:I,8,)*'Prices Calculation'!$B$3,"")</f>
        <v>211.73</v>
      </c>
    </row>
    <row r="54" customFormat="false" ht="14.25" hidden="false" customHeight="false" outlineLevel="0" collapsed="false">
      <c r="A54" s="20"/>
      <c r="B54" s="24" t="s">
        <v>107</v>
      </c>
      <c r="C54" s="21" t="s">
        <v>108</v>
      </c>
      <c r="D54" s="22" t="n">
        <f aca="false">IFERROR(VLOOKUP('Prices Calculation'!$B54,'Listing Prices'!B:G,3,)*'Prices Calculation'!$B$3,"")</f>
        <v>208.59</v>
      </c>
      <c r="E54" s="22" t="n">
        <f aca="false">IFERROR(VLOOKUP('Prices Calculation'!$B54,'Listing Prices'!B:H,4,)*'Prices Calculation'!$B$3,"")</f>
        <v>214.85</v>
      </c>
      <c r="F54" s="22" t="n">
        <f aca="false">IFERROR(VLOOKUP('Prices Calculation'!$B54,'Listing Prices'!B:H,5,)*'Prices Calculation'!$B$3,"")</f>
        <v>219.14</v>
      </c>
      <c r="G54" s="22" t="n">
        <f aca="false">IFERROR(VLOOKUP('Prices Calculation'!$B54,'Listing Prices'!B:H,6,)*'Prices Calculation'!$B$3,"")</f>
        <v>230.1</v>
      </c>
      <c r="H54" s="22" t="n">
        <f aca="false">IFERROR(VLOOKUP('Prices Calculation'!$B54,'Listing Prices'!B:H,7,)*'Prices Calculation'!$B$3,"")</f>
        <v>181.42</v>
      </c>
      <c r="I54" s="22" t="n">
        <f aca="false">IFERROR(VLOOKUP('Prices Calculation'!$B54,'Listing Prices'!B:I,8,)*'Prices Calculation'!$B$3,"")</f>
        <v>241.61</v>
      </c>
    </row>
    <row r="55" customFormat="false" ht="14.25" hidden="false" customHeight="false" outlineLevel="0" collapsed="false">
      <c r="A55" s="20"/>
      <c r="B55" s="24" t="s">
        <v>109</v>
      </c>
      <c r="C55" s="21" t="s">
        <v>110</v>
      </c>
      <c r="D55" s="22" t="n">
        <f aca="false">IFERROR(VLOOKUP('Prices Calculation'!$B55,'Listing Prices'!B:G,3,)*'Prices Calculation'!$B$3,"")</f>
        <v>214.21</v>
      </c>
      <c r="E55" s="22" t="n">
        <f aca="false">IFERROR(VLOOKUP('Prices Calculation'!$B55,'Listing Prices'!B:H,4,)*'Prices Calculation'!$B$3,"")</f>
        <v>220.64</v>
      </c>
      <c r="F55" s="22" t="n">
        <f aca="false">IFERROR(VLOOKUP('Prices Calculation'!$B55,'Listing Prices'!B:H,5,)*'Prices Calculation'!$B$3,"")</f>
        <v>216.76</v>
      </c>
      <c r="G55" s="22" t="n">
        <f aca="false">IFERROR(VLOOKUP('Prices Calculation'!$B55,'Listing Prices'!B:H,6,)*'Prices Calculation'!$B$3,"")</f>
        <v>237.79</v>
      </c>
      <c r="H55" s="22" t="str">
        <f aca="false">IFERROR(VLOOKUP('Prices Calculation'!$B55,'Listing Prices'!B:H,7,)*'Prices Calculation'!$B$3,"")</f>
        <v/>
      </c>
      <c r="I55" s="22" t="str">
        <f aca="false">IFERROR(VLOOKUP('Prices Calculation'!$B55,'Listing Prices'!B:I,8,)*'Prices Calculation'!$B$3,"")</f>
        <v/>
      </c>
    </row>
    <row r="56" customFormat="false" ht="14.25" hidden="false" customHeight="false" outlineLevel="0" collapsed="false">
      <c r="A56" s="20"/>
      <c r="B56" s="24" t="s">
        <v>111</v>
      </c>
      <c r="C56" s="21" t="s">
        <v>112</v>
      </c>
      <c r="D56" s="22" t="n">
        <f aca="false">IFERROR(VLOOKUP('Prices Calculation'!$B56,'Listing Prices'!B:G,3,)*'Prices Calculation'!$B$3,"")</f>
        <v>220.7</v>
      </c>
      <c r="E56" s="22" t="n">
        <f aca="false">IFERROR(VLOOKUP('Prices Calculation'!$B56,'Listing Prices'!B:H,4,)*'Prices Calculation'!$B$3,"")</f>
        <v>227.32</v>
      </c>
      <c r="F56" s="22" t="n">
        <f aca="false">IFERROR(VLOOKUP('Prices Calculation'!$B56,'Listing Prices'!B:H,5,)*'Prices Calculation'!$B$3,"")</f>
        <v>231.87</v>
      </c>
      <c r="G56" s="22" t="n">
        <f aca="false">IFERROR(VLOOKUP('Prices Calculation'!$B56,'Listing Prices'!B:H,6,)*'Prices Calculation'!$B$3,"")</f>
        <v>243.46</v>
      </c>
      <c r="H56" s="22" t="n">
        <f aca="false">IFERROR(VLOOKUP('Prices Calculation'!$B56,'Listing Prices'!B:H,7,)*'Prices Calculation'!$B$3,"")</f>
        <v>191.92</v>
      </c>
      <c r="I56" s="22" t="n">
        <f aca="false">IFERROR(VLOOKUP('Prices Calculation'!$B56,'Listing Prices'!B:I,8,)*'Prices Calculation'!$B$3,"")</f>
        <v>255.63</v>
      </c>
    </row>
    <row r="57" customFormat="false" ht="14.25" hidden="false" customHeight="false" outlineLevel="0" collapsed="false">
      <c r="A57" s="20"/>
      <c r="B57" s="16" t="s">
        <v>113</v>
      </c>
      <c r="C57" s="21" t="s">
        <v>114</v>
      </c>
      <c r="D57" s="22" t="n">
        <f aca="false">IFERROR(VLOOKUP('Prices Calculation'!$B57,'Listing Prices'!B:G,3,)*'Prices Calculation'!$B$3,"")</f>
        <v>213.5</v>
      </c>
      <c r="E57" s="22" t="n">
        <f aca="false">IFERROR(VLOOKUP('Prices Calculation'!$B57,'Listing Prices'!B:H,4,)*'Prices Calculation'!$B$3,"")</f>
        <v>219.91</v>
      </c>
      <c r="F57" s="22" t="n">
        <f aca="false">IFERROR(VLOOKUP('Prices Calculation'!$B57,'Listing Prices'!B:H,5,)*'Prices Calculation'!$B$3,"")</f>
        <v>205.66</v>
      </c>
      <c r="G57" s="22" t="n">
        <f aca="false">IFERROR(VLOOKUP('Prices Calculation'!$B57,'Listing Prices'!B:H,6,)*'Prices Calculation'!$B$3,"")</f>
        <v>237.01</v>
      </c>
      <c r="H57" s="22" t="n">
        <f aca="false">IFERROR(VLOOKUP('Prices Calculation'!$B57,'Listing Prices'!B:H,7,)*'Prices Calculation'!$B$3,"")</f>
        <v>186.08</v>
      </c>
      <c r="I57" s="22" t="str">
        <f aca="false">IFERROR(VLOOKUP('Prices Calculation'!$B57,'Listing Prices'!B:I,8,)*'Prices Calculation'!$B$3,"")</f>
        <v/>
      </c>
    </row>
    <row r="58" customFormat="false" ht="14.25" hidden="false" customHeight="false" outlineLevel="0" collapsed="false">
      <c r="A58" s="20"/>
      <c r="B58" s="16" t="s">
        <v>115</v>
      </c>
      <c r="C58" s="21" t="s">
        <v>116</v>
      </c>
      <c r="D58" s="22" t="n">
        <f aca="false">IFERROR(VLOOKUP('Prices Calculation'!$B58,'Listing Prices'!B:G,3,)*'Prices Calculation'!$B$3,"")</f>
        <v>213.92</v>
      </c>
      <c r="E58" s="22" t="n">
        <f aca="false">IFERROR(VLOOKUP('Prices Calculation'!$B58,'Listing Prices'!B:H,4,)*'Prices Calculation'!$B$3,"")</f>
        <v>220.34</v>
      </c>
      <c r="F58" s="22" t="n">
        <f aca="false">IFERROR(VLOOKUP('Prices Calculation'!$B58,'Listing Prices'!B:H,5,)*'Prices Calculation'!$B$3,"")</f>
        <v>224.74</v>
      </c>
      <c r="G58" s="22" t="n">
        <f aca="false">IFERROR(VLOOKUP('Prices Calculation'!$B58,'Listing Prices'!B:H,6,)*'Prices Calculation'!$B$3,"")</f>
        <v>235.98</v>
      </c>
      <c r="H58" s="22" t="n">
        <f aca="false">IFERROR(VLOOKUP('Prices Calculation'!$B58,'Listing Prices'!B:H,7,)*'Prices Calculation'!$B$3,"")</f>
        <v>186.07</v>
      </c>
      <c r="I58" s="22" t="n">
        <f aca="false">IFERROR(VLOOKUP('Prices Calculation'!$B58,'Listing Prices'!B:I,8,)*'Prices Calculation'!$B$3,"")</f>
        <v>247.78</v>
      </c>
    </row>
    <row r="59" customFormat="false" ht="14.25" hidden="false" customHeight="false" outlineLevel="0" collapsed="false">
      <c r="A59" s="20"/>
      <c r="B59" s="16" t="s">
        <v>117</v>
      </c>
      <c r="C59" s="21" t="s">
        <v>118</v>
      </c>
      <c r="D59" s="22" t="n">
        <f aca="false">IFERROR(VLOOKUP('Prices Calculation'!$B59,'Listing Prices'!B:G,3,)*'Prices Calculation'!$B$3,"")</f>
        <v>252.3</v>
      </c>
      <c r="E59" s="22" t="n">
        <f aca="false">IFERROR(VLOOKUP('Prices Calculation'!$B59,'Listing Prices'!B:H,4,)*'Prices Calculation'!$B$3,"")</f>
        <v>259.87</v>
      </c>
      <c r="F59" s="22" t="n">
        <f aca="false">IFERROR(VLOOKUP('Prices Calculation'!$B59,'Listing Prices'!B:H,5,)*'Prices Calculation'!$B$3,"")</f>
        <v>265.06</v>
      </c>
      <c r="G59" s="22" t="n">
        <f aca="false">IFERROR(VLOOKUP('Prices Calculation'!$B59,'Listing Prices'!B:H,6,)*'Prices Calculation'!$B$3,"")</f>
        <v>278.31</v>
      </c>
      <c r="H59" s="22" t="n">
        <f aca="false">IFERROR(VLOOKUP('Prices Calculation'!$B59,'Listing Prices'!B:H,7,)*'Prices Calculation'!$B$3,"")</f>
        <v>219.43</v>
      </c>
      <c r="I59" s="22" t="n">
        <f aca="false">IFERROR(VLOOKUP('Prices Calculation'!$B59,'Listing Prices'!B:I,8,)*'Prices Calculation'!$B$3,"")</f>
        <v>292.23</v>
      </c>
    </row>
    <row r="60" customFormat="false" ht="14.25" hidden="false" customHeight="false" outlineLevel="0" collapsed="false">
      <c r="A60" s="20"/>
      <c r="B60" s="16" t="s">
        <v>119</v>
      </c>
      <c r="C60" s="21" t="s">
        <v>120</v>
      </c>
      <c r="D60" s="22" t="n">
        <f aca="false">IFERROR(VLOOKUP('Prices Calculation'!$B60,'Listing Prices'!B:G,3,)*'Prices Calculation'!$B$3,"")</f>
        <v>259.07</v>
      </c>
      <c r="E60" s="22" t="n">
        <f aca="false">IFERROR(VLOOKUP('Prices Calculation'!$B60,'Listing Prices'!B:H,4,)*'Prices Calculation'!$B$3,"")</f>
        <v>266.84</v>
      </c>
      <c r="F60" s="22" t="n">
        <f aca="false">IFERROR(VLOOKUP('Prices Calculation'!$B60,'Listing Prices'!B:H,5,)*'Prices Calculation'!$B$3,"")</f>
        <v>262.17</v>
      </c>
      <c r="G60" s="22" t="n">
        <f aca="false">IFERROR(VLOOKUP('Prices Calculation'!$B60,'Listing Prices'!B:H,6,)*'Prices Calculation'!$B$3,"")</f>
        <v>287.6</v>
      </c>
      <c r="H60" s="22" t="str">
        <f aca="false">IFERROR(VLOOKUP('Prices Calculation'!$B60,'Listing Prices'!B:H,7,)*'Prices Calculation'!$B$3,"")</f>
        <v/>
      </c>
      <c r="I60" s="22" t="str">
        <f aca="false">IFERROR(VLOOKUP('Prices Calculation'!$B60,'Listing Prices'!B:I,8,)*'Prices Calculation'!$B$3,"")</f>
        <v/>
      </c>
    </row>
    <row r="61" customFormat="false" ht="14.25" hidden="false" customHeight="false" outlineLevel="0" collapsed="false">
      <c r="A61" s="20"/>
      <c r="B61" s="16" t="s">
        <v>121</v>
      </c>
      <c r="C61" s="21" t="s">
        <v>122</v>
      </c>
      <c r="D61" s="22" t="n">
        <f aca="false">IFERROR(VLOOKUP('Prices Calculation'!$B61,'Listing Prices'!B:G,3,)*'Prices Calculation'!$B$3,"")</f>
        <v>266.94</v>
      </c>
      <c r="E61" s="22" t="n">
        <f aca="false">IFERROR(VLOOKUP('Prices Calculation'!$B61,'Listing Prices'!B:H,4,)*'Prices Calculation'!$B$3,"")</f>
        <v>274.95</v>
      </c>
      <c r="F61" s="22" t="n">
        <f aca="false">IFERROR(VLOOKUP('Prices Calculation'!$B61,'Listing Prices'!B:H,5,)*'Prices Calculation'!$B$3,"")</f>
        <v>280.46</v>
      </c>
      <c r="G61" s="22" t="n">
        <f aca="false">IFERROR(VLOOKUP('Prices Calculation'!$B61,'Listing Prices'!B:H,6,)*'Prices Calculation'!$B$3,"")</f>
        <v>294.48</v>
      </c>
      <c r="H61" s="22" t="n">
        <f aca="false">IFERROR(VLOOKUP('Prices Calculation'!$B61,'Listing Prices'!B:H,7,)*'Prices Calculation'!$B$3,"")</f>
        <v>232.16</v>
      </c>
      <c r="I61" s="22" t="n">
        <f aca="false">IFERROR(VLOOKUP('Prices Calculation'!$B61,'Listing Prices'!B:I,8,)*'Prices Calculation'!$B$3,"")</f>
        <v>309.2</v>
      </c>
    </row>
    <row r="62" customFormat="false" ht="14.25" hidden="false" customHeight="false" outlineLevel="0" collapsed="false">
      <c r="A62" s="20"/>
      <c r="B62" s="24" t="s">
        <v>123</v>
      </c>
      <c r="C62" s="21" t="s">
        <v>124</v>
      </c>
      <c r="D62" s="22" t="n">
        <f aca="false">IFERROR(VLOOKUP('Prices Calculation'!$B62,'Listing Prices'!B:G,3,)*'Prices Calculation'!$B$3,"")</f>
        <v>244.54</v>
      </c>
      <c r="E62" s="22" t="n">
        <f aca="false">IFERROR(VLOOKUP('Prices Calculation'!$B62,'Listing Prices'!B:H,4,)*'Prices Calculation'!$B$3,"")</f>
        <v>251.88</v>
      </c>
      <c r="F62" s="22" t="n">
        <f aca="false">IFERROR(VLOOKUP('Prices Calculation'!$B62,'Listing Prices'!B:H,5,)*'Prices Calculation'!$B$3,"")</f>
        <v>235.57</v>
      </c>
      <c r="G62" s="22" t="n">
        <f aca="false">IFERROR(VLOOKUP('Prices Calculation'!$B62,'Listing Prices'!B:H,6,)*'Prices Calculation'!$B$3,"")</f>
        <v>271.47</v>
      </c>
      <c r="H62" s="22" t="n">
        <f aca="false">IFERROR(VLOOKUP('Prices Calculation'!$B62,'Listing Prices'!B:H,7,)*'Prices Calculation'!$B$3,"")</f>
        <v>213.13</v>
      </c>
      <c r="I62" s="22" t="str">
        <f aca="false">IFERROR(VLOOKUP('Prices Calculation'!$B62,'Listing Prices'!B:I,8,)*'Prices Calculation'!$B$3,"")</f>
        <v/>
      </c>
    </row>
    <row r="63" customFormat="false" ht="14.25" hidden="false" customHeight="false" outlineLevel="0" collapsed="false">
      <c r="A63" s="20"/>
      <c r="B63" s="24" t="s">
        <v>125</v>
      </c>
      <c r="C63" s="21" t="s">
        <v>126</v>
      </c>
      <c r="D63" s="22" t="n">
        <f aca="false">IFERROR(VLOOKUP('Prices Calculation'!$B63,'Listing Prices'!B:G,3,)*'Prices Calculation'!$B$3,"")</f>
        <v>245.05</v>
      </c>
      <c r="E63" s="22" t="n">
        <f aca="false">IFERROR(VLOOKUP('Prices Calculation'!$B63,'Listing Prices'!B:H,4,)*'Prices Calculation'!$B$3,"")</f>
        <v>252.4</v>
      </c>
      <c r="F63" s="22" t="n">
        <f aca="false">IFERROR(VLOOKUP('Prices Calculation'!$B63,'Listing Prices'!B:H,5,)*'Prices Calculation'!$B$3,"")</f>
        <v>257.46</v>
      </c>
      <c r="G63" s="22" t="n">
        <f aca="false">IFERROR(VLOOKUP('Prices Calculation'!$B63,'Listing Prices'!B:H,6,)*'Prices Calculation'!$B$3,"")</f>
        <v>270.33</v>
      </c>
      <c r="H63" s="22" t="n">
        <f aca="false">IFERROR(VLOOKUP('Prices Calculation'!$B63,'Listing Prices'!B:H,7,)*'Prices Calculation'!$B$3,"")</f>
        <v>213.11</v>
      </c>
      <c r="I63" s="22" t="n">
        <f aca="false">IFERROR(VLOOKUP('Prices Calculation'!$B63,'Listing Prices'!B:I,8,)*'Prices Calculation'!$B$3,"")</f>
        <v>283.85</v>
      </c>
    </row>
    <row r="64" customFormat="false" ht="14.25" hidden="false" customHeight="false" outlineLevel="0" collapsed="false">
      <c r="A64" s="20"/>
      <c r="B64" s="24" t="s">
        <v>127</v>
      </c>
      <c r="C64" s="21" t="s">
        <v>128</v>
      </c>
      <c r="D64" s="22" t="n">
        <f aca="false">IFERROR(VLOOKUP('Prices Calculation'!$B64,'Listing Prices'!B:G,3,)*'Prices Calculation'!$B$3,"")</f>
        <v>268.52</v>
      </c>
      <c r="E64" s="22" t="n">
        <f aca="false">IFERROR(VLOOKUP('Prices Calculation'!$B64,'Listing Prices'!B:H,4,)*'Prices Calculation'!$B$3,"")</f>
        <v>276.58</v>
      </c>
      <c r="F64" s="22" t="n">
        <f aca="false">IFERROR(VLOOKUP('Prices Calculation'!$B64,'Listing Prices'!B:H,5,)*'Prices Calculation'!$B$3,"")</f>
        <v>282.12</v>
      </c>
      <c r="G64" s="22" t="n">
        <f aca="false">IFERROR(VLOOKUP('Prices Calculation'!$B64,'Listing Prices'!B:H,6,)*'Prices Calculation'!$B$3,"")</f>
        <v>296.22</v>
      </c>
      <c r="H64" s="22" t="n">
        <f aca="false">IFERROR(VLOOKUP('Prices Calculation'!$B64,'Listing Prices'!B:H,7,)*'Prices Calculation'!$B$3,"")</f>
        <v>233.56</v>
      </c>
      <c r="I64" s="22" t="n">
        <f aca="false">IFERROR(VLOOKUP('Prices Calculation'!$B64,'Listing Prices'!B:I,8,)*'Prices Calculation'!$B$3,"")</f>
        <v>311.03</v>
      </c>
    </row>
    <row r="65" customFormat="false" ht="14.25" hidden="false" customHeight="false" outlineLevel="0" collapsed="false">
      <c r="A65" s="20"/>
      <c r="B65" s="24" t="s">
        <v>129</v>
      </c>
      <c r="C65" s="25" t="s">
        <v>130</v>
      </c>
      <c r="D65" s="22" t="n">
        <f aca="false">IFERROR(VLOOKUP('Prices Calculation'!$B65,'Listing Prices'!B:G,3,)*'Prices Calculation'!$B$3,"")</f>
        <v>284.68</v>
      </c>
      <c r="E65" s="22" t="n">
        <f aca="false">IFERROR(VLOOKUP('Prices Calculation'!$B65,'Listing Prices'!B:H,4,)*'Prices Calculation'!$B$3,"")</f>
        <v>293.22</v>
      </c>
      <c r="F65" s="22" t="n">
        <f aca="false">IFERROR(VLOOKUP('Prices Calculation'!$B65,'Listing Prices'!B:H,5,)*'Prices Calculation'!$B$3,"")</f>
        <v>288.08</v>
      </c>
      <c r="G65" s="22" t="n">
        <f aca="false">IFERROR(VLOOKUP('Prices Calculation'!$B65,'Listing Prices'!B:H,6,)*'Prices Calculation'!$B$3,"")</f>
        <v>316.02</v>
      </c>
      <c r="H65" s="22" t="str">
        <f aca="false">IFERROR(VLOOKUP('Prices Calculation'!$B65,'Listing Prices'!B:H,7,)*'Prices Calculation'!$B$3,"")</f>
        <v/>
      </c>
      <c r="I65" s="22" t="str">
        <f aca="false">IFERROR(VLOOKUP('Prices Calculation'!$B65,'Listing Prices'!B:I,8,)*'Prices Calculation'!$B$3,"")</f>
        <v/>
      </c>
    </row>
    <row r="66" customFormat="false" ht="14.25" hidden="false" customHeight="false" outlineLevel="0" collapsed="false">
      <c r="A66" s="20"/>
      <c r="B66" s="24" t="s">
        <v>131</v>
      </c>
      <c r="C66" s="21" t="s">
        <v>132</v>
      </c>
      <c r="D66" s="22" t="n">
        <f aca="false">IFERROR(VLOOKUP('Prices Calculation'!$B66,'Listing Prices'!B:G,3,)*'Prices Calculation'!$B$3,"")</f>
        <v>301.97</v>
      </c>
      <c r="E66" s="22" t="n">
        <f aca="false">IFERROR(VLOOKUP('Prices Calculation'!$B66,'Listing Prices'!B:H,4,)*'Prices Calculation'!$B$3,"")</f>
        <v>311.03</v>
      </c>
      <c r="F66" s="22" t="n">
        <f aca="false">IFERROR(VLOOKUP('Prices Calculation'!$B66,'Listing Prices'!B:H,5,)*'Prices Calculation'!$B$3,"")</f>
        <v>317.26</v>
      </c>
      <c r="G66" s="22" t="n">
        <f aca="false">IFERROR(VLOOKUP('Prices Calculation'!$B66,'Listing Prices'!B:H,6,)*'Prices Calculation'!$B$3,"")</f>
        <v>333.13</v>
      </c>
      <c r="H66" s="22" t="n">
        <f aca="false">IFERROR(VLOOKUP('Prices Calculation'!$B66,'Listing Prices'!B:H,7,)*'Prices Calculation'!$B$3,"")</f>
        <v>262.64</v>
      </c>
      <c r="I66" s="22" t="n">
        <f aca="false">IFERROR(VLOOKUP('Prices Calculation'!$B66,'Listing Prices'!B:I,8,)*'Prices Calculation'!$B$3,"")</f>
        <v>349.79</v>
      </c>
    </row>
    <row r="67" customFormat="false" ht="14.25" hidden="false" customHeight="false" outlineLevel="0" collapsed="false">
      <c r="A67" s="20"/>
      <c r="B67" s="16" t="s">
        <v>133</v>
      </c>
      <c r="C67" s="21" t="s">
        <v>134</v>
      </c>
      <c r="D67" s="22" t="n">
        <f aca="false">IFERROR(VLOOKUP('Prices Calculation'!$B67,'Listing Prices'!B:G,3,)*'Prices Calculation'!$B$3,"")</f>
        <v>244.81</v>
      </c>
      <c r="E67" s="22" t="n">
        <f aca="false">IFERROR(VLOOKUP('Prices Calculation'!$B67,'Listing Prices'!B:H,4,)*'Prices Calculation'!$B$3,"")</f>
        <v>252.15</v>
      </c>
      <c r="F67" s="22" t="n">
        <f aca="false">IFERROR(VLOOKUP('Prices Calculation'!$B67,'Listing Prices'!B:H,5,)*'Prices Calculation'!$B$3,"")</f>
        <v>235.83</v>
      </c>
      <c r="G67" s="22" t="n">
        <f aca="false">IFERROR(VLOOKUP('Prices Calculation'!$B67,'Listing Prices'!B:H,6,)*'Prices Calculation'!$B$3,"")</f>
        <v>271.77</v>
      </c>
      <c r="H67" s="22" t="n">
        <f aca="false">IFERROR(VLOOKUP('Prices Calculation'!$B67,'Listing Prices'!B:H,7,)*'Prices Calculation'!$B$3,"")</f>
        <v>213.37</v>
      </c>
      <c r="I67" s="22" t="str">
        <f aca="false">IFERROR(VLOOKUP('Prices Calculation'!$B67,'Listing Prices'!B:I,8,)*'Prices Calculation'!$B$3,"")</f>
        <v/>
      </c>
    </row>
    <row r="68" customFormat="false" ht="14.25" hidden="false" customHeight="false" outlineLevel="0" collapsed="false">
      <c r="A68" s="20"/>
      <c r="B68" s="16" t="s">
        <v>135</v>
      </c>
      <c r="C68" s="21" t="s">
        <v>136</v>
      </c>
      <c r="D68" s="22" t="n">
        <f aca="false">IFERROR(VLOOKUP('Prices Calculation'!$B68,'Listing Prices'!B:G,3,)*'Prices Calculation'!$B$3,"")</f>
        <v>272.25</v>
      </c>
      <c r="E68" s="22" t="n">
        <f aca="false">IFERROR(VLOOKUP('Prices Calculation'!$B68,'Listing Prices'!B:H,4,)*'Prices Calculation'!$B$3,"")</f>
        <v>280.42</v>
      </c>
      <c r="F68" s="22" t="n">
        <f aca="false">IFERROR(VLOOKUP('Prices Calculation'!$B68,'Listing Prices'!B:H,5,)*'Prices Calculation'!$B$3,"")</f>
        <v>286.02</v>
      </c>
      <c r="G68" s="22" t="n">
        <f aca="false">IFERROR(VLOOKUP('Prices Calculation'!$B68,'Listing Prices'!B:H,6,)*'Prices Calculation'!$B$3,"")</f>
        <v>300.32</v>
      </c>
      <c r="H68" s="22" t="n">
        <f aca="false">IFERROR(VLOOKUP('Prices Calculation'!$B68,'Listing Prices'!B:H,7,)*'Prices Calculation'!$B$3,"")</f>
        <v>236.78</v>
      </c>
      <c r="I68" s="22" t="n">
        <f aca="false">IFERROR(VLOOKUP('Prices Calculation'!$B68,'Listing Prices'!B:I,8,)*'Prices Calculation'!$B$3,"")</f>
        <v>315.34</v>
      </c>
    </row>
    <row r="69" customFormat="false" ht="14.25" hidden="false" customHeight="false" outlineLevel="0" collapsed="false">
      <c r="A69" s="20"/>
      <c r="B69" s="16" t="s">
        <v>137</v>
      </c>
      <c r="C69" s="21" t="s">
        <v>138</v>
      </c>
      <c r="D69" s="22" t="n">
        <f aca="false">IFERROR(VLOOKUP('Prices Calculation'!$B69,'Listing Prices'!B:G,3,)*'Prices Calculation'!$B$3,"")</f>
        <v>318.3</v>
      </c>
      <c r="E69" s="22" t="n">
        <f aca="false">IFERROR(VLOOKUP('Prices Calculation'!$B69,'Listing Prices'!B:H,4,)*'Prices Calculation'!$B$3,"")</f>
        <v>327.85</v>
      </c>
      <c r="F69" s="22" t="n">
        <f aca="false">IFERROR(VLOOKUP('Prices Calculation'!$B69,'Listing Prices'!B:H,5,)*'Prices Calculation'!$B$3,"")</f>
        <v>334.41</v>
      </c>
      <c r="G69" s="22" t="n">
        <f aca="false">IFERROR(VLOOKUP('Prices Calculation'!$B69,'Listing Prices'!B:H,6,)*'Prices Calculation'!$B$3,"")</f>
        <v>351.13</v>
      </c>
      <c r="H69" s="22" t="n">
        <f aca="false">IFERROR(VLOOKUP('Prices Calculation'!$B69,'Listing Prices'!B:H,7,)*'Prices Calculation'!$B$3,"")</f>
        <v>276.84</v>
      </c>
      <c r="I69" s="22" t="n">
        <f aca="false">IFERROR(VLOOKUP('Prices Calculation'!$B69,'Listing Prices'!B:I,8,)*'Prices Calculation'!$B$3,"")</f>
        <v>368.69</v>
      </c>
    </row>
    <row r="70" customFormat="false" ht="14.25" hidden="false" customHeight="false" outlineLevel="0" collapsed="false">
      <c r="A70" s="20"/>
      <c r="B70" s="16" t="s">
        <v>139</v>
      </c>
      <c r="C70" s="21" t="s">
        <v>140</v>
      </c>
      <c r="D70" s="22" t="n">
        <f aca="false">IFERROR(VLOOKUP('Prices Calculation'!$B70,'Listing Prices'!B:G,3,)*'Prices Calculation'!$B$3,"")</f>
        <v>326.84</v>
      </c>
      <c r="E70" s="22" t="n">
        <f aca="false">IFERROR(VLOOKUP('Prices Calculation'!$B70,'Listing Prices'!B:H,4,)*'Prices Calculation'!$B$3,"")</f>
        <v>336.65</v>
      </c>
      <c r="F70" s="22" t="n">
        <f aca="false">IFERROR(VLOOKUP('Prices Calculation'!$B70,'Listing Prices'!B:H,5,)*'Prices Calculation'!$B$3,"")</f>
        <v>330.78</v>
      </c>
      <c r="G70" s="22" t="n">
        <f aca="false">IFERROR(VLOOKUP('Prices Calculation'!$B70,'Listing Prices'!B:H,6,)*'Prices Calculation'!$B$3,"")</f>
        <v>362.82</v>
      </c>
      <c r="H70" s="22" t="str">
        <f aca="false">IFERROR(VLOOKUP('Prices Calculation'!$B70,'Listing Prices'!B:H,7,)*'Prices Calculation'!$B$3,"")</f>
        <v/>
      </c>
      <c r="I70" s="22" t="str">
        <f aca="false">IFERROR(VLOOKUP('Prices Calculation'!$B70,'Listing Prices'!B:I,8,)*'Prices Calculation'!$B$3,"")</f>
        <v/>
      </c>
    </row>
    <row r="71" customFormat="false" ht="14.25" hidden="false" customHeight="false" outlineLevel="0" collapsed="false">
      <c r="A71" s="20"/>
      <c r="B71" s="16" t="s">
        <v>141</v>
      </c>
      <c r="C71" s="21" t="s">
        <v>142</v>
      </c>
      <c r="D71" s="22" t="n">
        <f aca="false">IFERROR(VLOOKUP('Prices Calculation'!$B71,'Listing Prices'!B:G,3,)*'Prices Calculation'!$B$3,"")</f>
        <v>336.75</v>
      </c>
      <c r="E71" s="22" t="n">
        <f aca="false">IFERROR(VLOOKUP('Prices Calculation'!$B71,'Listing Prices'!B:H,4,)*'Prices Calculation'!$B$3,"")</f>
        <v>346.85</v>
      </c>
      <c r="F71" s="22" t="n">
        <f aca="false">IFERROR(VLOOKUP('Prices Calculation'!$B71,'Listing Prices'!B:H,5,)*'Prices Calculation'!$B$3,"")</f>
        <v>353.8</v>
      </c>
      <c r="G71" s="22" t="n">
        <f aca="false">IFERROR(VLOOKUP('Prices Calculation'!$B71,'Listing Prices'!B:H,6,)*'Prices Calculation'!$B$3,"")</f>
        <v>371.49</v>
      </c>
      <c r="H71" s="22" t="n">
        <f aca="false">IFERROR(VLOOKUP('Prices Calculation'!$B71,'Listing Prices'!B:H,7,)*'Prices Calculation'!$B$3,"")</f>
        <v>292.88</v>
      </c>
      <c r="I71" s="22" t="n">
        <f aca="false">IFERROR(VLOOKUP('Prices Calculation'!$B71,'Listing Prices'!B:I,8,)*'Prices Calculation'!$B$3,"")</f>
        <v>390.06</v>
      </c>
    </row>
    <row r="72" customFormat="false" ht="14.25" hidden="false" customHeight="false" outlineLevel="0" collapsed="false">
      <c r="A72" s="20"/>
      <c r="B72" s="24" t="s">
        <v>143</v>
      </c>
      <c r="C72" s="21" t="s">
        <v>144</v>
      </c>
      <c r="D72" s="22" t="n">
        <f aca="false">IFERROR(VLOOKUP('Prices Calculation'!$B72,'Listing Prices'!B:G,3,)*'Prices Calculation'!$B$3,"")</f>
        <v>196.16</v>
      </c>
      <c r="E72" s="22" t="n">
        <f aca="false">IFERROR(VLOOKUP('Prices Calculation'!$B72,'Listing Prices'!B:H,4,)*'Prices Calculation'!$B$3,"")</f>
        <v>202.04</v>
      </c>
      <c r="F72" s="22" t="n">
        <f aca="false">IFERROR(VLOOKUP('Prices Calculation'!$B72,'Listing Prices'!B:H,5,)*'Prices Calculation'!$B$3,"")</f>
        <v>196.16</v>
      </c>
      <c r="G72" s="22" t="n">
        <f aca="false">IFERROR(VLOOKUP('Prices Calculation'!$B72,'Listing Prices'!B:H,6,)*'Prices Calculation'!$B$3,"")</f>
        <v>205.97</v>
      </c>
      <c r="H72" s="22" t="str">
        <f aca="false">IFERROR(VLOOKUP('Prices Calculation'!$B72,'Listing Prices'!B:H,7,)*'Prices Calculation'!$B$3,"")</f>
        <v/>
      </c>
      <c r="I72" s="22" t="n">
        <f aca="false">IFERROR(VLOOKUP('Prices Calculation'!$B72,'Listing Prices'!B:I,8,)*'Prices Calculation'!$B$3,"")</f>
        <v>216.27</v>
      </c>
    </row>
    <row r="73" customFormat="false" ht="14.25" hidden="false" customHeight="false" outlineLevel="0" collapsed="false">
      <c r="A73" s="20"/>
      <c r="B73" s="24" t="s">
        <v>145</v>
      </c>
      <c r="C73" s="21" t="s">
        <v>146</v>
      </c>
      <c r="D73" s="22" t="n">
        <f aca="false">IFERROR(VLOOKUP('Prices Calculation'!$B73,'Listing Prices'!B:G,3,)*'Prices Calculation'!$B$3,"")</f>
        <v>245.04</v>
      </c>
      <c r="E73" s="22" t="n">
        <f aca="false">IFERROR(VLOOKUP('Prices Calculation'!$B73,'Listing Prices'!B:H,4,)*'Prices Calculation'!$B$3,"")</f>
        <v>252.39</v>
      </c>
      <c r="F73" s="22" t="n">
        <f aca="false">IFERROR(VLOOKUP('Prices Calculation'!$B73,'Listing Prices'!B:H,5,)*'Prices Calculation'!$B$3,"")</f>
        <v>236.05</v>
      </c>
      <c r="G73" s="22" t="n">
        <f aca="false">IFERROR(VLOOKUP('Prices Calculation'!$B73,'Listing Prices'!B:H,6,)*'Prices Calculation'!$B$3,"")</f>
        <v>272.02</v>
      </c>
      <c r="H73" s="22" t="n">
        <f aca="false">IFERROR(VLOOKUP('Prices Calculation'!$B73,'Listing Prices'!B:H,7,)*'Prices Calculation'!$B$3,"")</f>
        <v>213.57</v>
      </c>
      <c r="I73" s="22" t="n">
        <f aca="false">IFERROR(VLOOKUP('Prices Calculation'!$B73,'Listing Prices'!B:I,8,)*'Prices Calculation'!$B$3,"")</f>
        <v>236.05</v>
      </c>
    </row>
    <row r="74" customFormat="false" ht="14.25" hidden="false" customHeight="false" outlineLevel="0" collapsed="false">
      <c r="A74" s="20"/>
      <c r="B74" s="24" t="s">
        <v>147</v>
      </c>
      <c r="C74" s="21" t="s">
        <v>148</v>
      </c>
      <c r="D74" s="22" t="n">
        <f aca="false">IFERROR(VLOOKUP('Prices Calculation'!$B74,'Listing Prices'!B:G,3,)*'Prices Calculation'!$B$3,"")</f>
        <v>293.66</v>
      </c>
      <c r="E74" s="22" t="n">
        <f aca="false">IFERROR(VLOOKUP('Prices Calculation'!$B74,'Listing Prices'!B:H,4,)*'Prices Calculation'!$B$3,"")</f>
        <v>302.47</v>
      </c>
      <c r="F74" s="22" t="n">
        <f aca="false">IFERROR(VLOOKUP('Prices Calculation'!$B74,'Listing Prices'!B:H,5,)*'Prices Calculation'!$B$3,"")</f>
        <v>308.53</v>
      </c>
      <c r="G74" s="22" t="n">
        <f aca="false">IFERROR(VLOOKUP('Prices Calculation'!$B74,'Listing Prices'!B:H,6,)*'Prices Calculation'!$B$3,"")</f>
        <v>323.95</v>
      </c>
      <c r="H74" s="22" t="n">
        <f aca="false">IFERROR(VLOOKUP('Prices Calculation'!$B74,'Listing Prices'!B:H,7,)*'Prices Calculation'!$B$3,"")</f>
        <v>255.4</v>
      </c>
      <c r="I74" s="22" t="n">
        <f aca="false">IFERROR(VLOOKUP('Prices Calculation'!$B74,'Listing Prices'!B:I,8,)*'Prices Calculation'!$B$3,"")</f>
        <v>340.15</v>
      </c>
    </row>
    <row r="75" customFormat="false" ht="14.25" hidden="false" customHeight="false" outlineLevel="0" collapsed="false">
      <c r="A75" s="20"/>
      <c r="B75" s="24" t="s">
        <v>149</v>
      </c>
      <c r="C75" s="21" t="s">
        <v>150</v>
      </c>
      <c r="D75" s="22" t="n">
        <f aca="false">IFERROR(VLOOKUP('Prices Calculation'!$B75,'Listing Prices'!B:G,3,)*'Prices Calculation'!$B$3,"")</f>
        <v>331.75</v>
      </c>
      <c r="E75" s="22" t="n">
        <f aca="false">IFERROR(VLOOKUP('Prices Calculation'!$B75,'Listing Prices'!B:H,4,)*'Prices Calculation'!$B$3,"")</f>
        <v>341.7</v>
      </c>
      <c r="F75" s="22" t="n">
        <f aca="false">IFERROR(VLOOKUP('Prices Calculation'!$B75,'Listing Prices'!B:H,5,)*'Prices Calculation'!$B$3,"")</f>
        <v>348.52</v>
      </c>
      <c r="G75" s="22" t="n">
        <f aca="false">IFERROR(VLOOKUP('Prices Calculation'!$B75,'Listing Prices'!B:H,6,)*'Prices Calculation'!$B$3,"")</f>
        <v>365.95</v>
      </c>
      <c r="H75" s="22" t="n">
        <f aca="false">IFERROR(VLOOKUP('Prices Calculation'!$B75,'Listing Prices'!B:H,7,)*'Prices Calculation'!$B$3,"")</f>
        <v>288.5</v>
      </c>
      <c r="I75" s="22" t="n">
        <f aca="false">IFERROR(VLOOKUP('Prices Calculation'!$B75,'Listing Prices'!B:I,8,)*'Prices Calculation'!$B$3,"")</f>
        <v>384.25</v>
      </c>
    </row>
    <row r="76" customFormat="false" ht="14.25" hidden="false" customHeight="false" outlineLevel="0" collapsed="false">
      <c r="A76" s="20"/>
      <c r="B76" s="24" t="s">
        <v>151</v>
      </c>
      <c r="C76" s="21" t="s">
        <v>152</v>
      </c>
      <c r="D76" s="22" t="n">
        <f aca="false">IFERROR(VLOOKUP('Prices Calculation'!$B76,'Listing Prices'!B:G,3,)*'Prices Calculation'!$B$3,"")</f>
        <v>336.93</v>
      </c>
      <c r="E76" s="22" t="n">
        <f aca="false">IFERROR(VLOOKUP('Prices Calculation'!$B76,'Listing Prices'!B:H,4,)*'Prices Calculation'!$B$3,"")</f>
        <v>347.04</v>
      </c>
      <c r="F76" s="22" t="n">
        <f aca="false">IFERROR(VLOOKUP('Prices Calculation'!$B76,'Listing Prices'!B:H,5,)*'Prices Calculation'!$B$3,"")</f>
        <v>341.02</v>
      </c>
      <c r="G76" s="22" t="n">
        <f aca="false">IFERROR(VLOOKUP('Prices Calculation'!$B76,'Listing Prices'!B:H,6,)*'Prices Calculation'!$B$3,"")</f>
        <v>374.02</v>
      </c>
      <c r="H76" s="22" t="str">
        <f aca="false">IFERROR(VLOOKUP('Prices Calculation'!$B76,'Listing Prices'!B:H,7,)*'Prices Calculation'!$B$3,"")</f>
        <v/>
      </c>
      <c r="I76" s="22" t="str">
        <f aca="false">IFERROR(VLOOKUP('Prices Calculation'!$B76,'Listing Prices'!B:I,8,)*'Prices Calculation'!$B$3,"")</f>
        <v/>
      </c>
    </row>
    <row r="77" customFormat="false" ht="14.25" hidden="false" customHeight="false" outlineLevel="0" collapsed="false">
      <c r="A77" s="20"/>
      <c r="B77" s="24" t="s">
        <v>153</v>
      </c>
      <c r="C77" s="21" t="s">
        <v>154</v>
      </c>
      <c r="D77" s="22" t="n">
        <f aca="false">IFERROR(VLOOKUP('Prices Calculation'!$B77,'Listing Prices'!B:G,3,)*'Prices Calculation'!$B$3,"")</f>
        <v>343.62</v>
      </c>
      <c r="E77" s="22" t="n">
        <f aca="false">IFERROR(VLOOKUP('Prices Calculation'!$B77,'Listing Prices'!B:H,4,)*'Prices Calculation'!$B$3,"")</f>
        <v>353.93</v>
      </c>
      <c r="F77" s="22" t="n">
        <f aca="false">IFERROR(VLOOKUP('Prices Calculation'!$B77,'Listing Prices'!B:H,5,)*'Prices Calculation'!$B$3,"")</f>
        <v>361.01</v>
      </c>
      <c r="G77" s="22" t="n">
        <f aca="false">IFERROR(VLOOKUP('Prices Calculation'!$B77,'Listing Prices'!B:H,6,)*'Prices Calculation'!$B$3,"")</f>
        <v>379.06</v>
      </c>
      <c r="H77" s="22" t="n">
        <f aca="false">IFERROR(VLOOKUP('Prices Calculation'!$B77,'Listing Prices'!B:H,7,)*'Prices Calculation'!$B$3,"")</f>
        <v>298.82</v>
      </c>
      <c r="I77" s="22" t="n">
        <f aca="false">IFERROR(VLOOKUP('Prices Calculation'!$B77,'Listing Prices'!B:I,8,)*'Prices Calculation'!$B$3,"")</f>
        <v>398.01</v>
      </c>
    </row>
    <row r="78" customFormat="false" ht="14.25" hidden="false" customHeight="false" outlineLevel="0" collapsed="false">
      <c r="A78" s="20"/>
      <c r="B78" s="16" t="s">
        <v>155</v>
      </c>
      <c r="C78" s="21" t="s">
        <v>156</v>
      </c>
      <c r="D78" s="22" t="n">
        <f aca="false">IFERROR(VLOOKUP('Prices Calculation'!$B78,'Listing Prices'!B:G,3,)*'Prices Calculation'!$B$3,"")</f>
        <v>260.54</v>
      </c>
      <c r="E78" s="22" t="n">
        <f aca="false">IFERROR(VLOOKUP('Prices Calculation'!$B78,'Listing Prices'!B:H,4,)*'Prices Calculation'!$B$3,"")</f>
        <v>268.36</v>
      </c>
      <c r="F78" s="22" t="n">
        <f aca="false">IFERROR(VLOOKUP('Prices Calculation'!$B78,'Listing Prices'!B:H,5,)*'Prices Calculation'!$B$3,"")</f>
        <v>250.98</v>
      </c>
      <c r="G78" s="22" t="n">
        <f aca="false">IFERROR(VLOOKUP('Prices Calculation'!$B78,'Listing Prices'!B:H,6,)*'Prices Calculation'!$B$3,"")</f>
        <v>289.22</v>
      </c>
      <c r="H78" s="22" t="n">
        <f aca="false">IFERROR(VLOOKUP('Prices Calculation'!$B78,'Listing Prices'!B:H,7,)*'Prices Calculation'!$B$3,"")</f>
        <v>227.08</v>
      </c>
      <c r="I78" s="22" t="str">
        <f aca="false">IFERROR(VLOOKUP('Prices Calculation'!$B78,'Listing Prices'!B:I,8,)*'Prices Calculation'!$B$3,"")</f>
        <v/>
      </c>
    </row>
    <row r="79" customFormat="false" ht="14.25" hidden="false" customHeight="false" outlineLevel="0" collapsed="false">
      <c r="A79" s="20"/>
      <c r="B79" s="16" t="s">
        <v>157</v>
      </c>
      <c r="C79" s="21" t="s">
        <v>158</v>
      </c>
      <c r="D79" s="22" t="n">
        <f aca="false">IFERROR(VLOOKUP('Prices Calculation'!$B79,'Listing Prices'!B:G,3,)*'Prices Calculation'!$B$3,"")</f>
        <v>330.61</v>
      </c>
      <c r="E79" s="22" t="n">
        <f aca="false">IFERROR(VLOOKUP('Prices Calculation'!$B79,'Listing Prices'!B:H,4,)*'Prices Calculation'!$B$3,"")</f>
        <v>340.53</v>
      </c>
      <c r="F79" s="22" t="n">
        <f aca="false">IFERROR(VLOOKUP('Prices Calculation'!$B79,'Listing Prices'!B:H,5,)*'Prices Calculation'!$B$3,"")</f>
        <v>347.35</v>
      </c>
      <c r="G79" s="22" t="n">
        <f aca="false">IFERROR(VLOOKUP('Prices Calculation'!$B79,'Listing Prices'!B:H,6,)*'Prices Calculation'!$B$3,"")</f>
        <v>364.71</v>
      </c>
      <c r="H79" s="22" t="n">
        <f aca="false">IFERROR(VLOOKUP('Prices Calculation'!$B79,'Listing Prices'!B:H,7,)*'Prices Calculation'!$B$3,"")</f>
        <v>287.53</v>
      </c>
      <c r="I79" s="22" t="n">
        <f aca="false">IFERROR(VLOOKUP('Prices Calculation'!$B79,'Listing Prices'!B:I,8,)*'Prices Calculation'!$B$3,"")</f>
        <v>382.95</v>
      </c>
    </row>
    <row r="80" customFormat="false" ht="14.25" hidden="false" customHeight="false" outlineLevel="0" collapsed="false">
      <c r="A80" s="20"/>
      <c r="B80" s="16" t="s">
        <v>159</v>
      </c>
      <c r="C80" s="21" t="s">
        <v>160</v>
      </c>
      <c r="D80" s="22" t="n">
        <f aca="false">IFERROR(VLOOKUP('Prices Calculation'!$B80,'Listing Prices'!B:G,3,)*'Prices Calculation'!$B$3,"")</f>
        <v>374.75</v>
      </c>
      <c r="E80" s="22" t="n">
        <f aca="false">IFERROR(VLOOKUP('Prices Calculation'!$B80,'Listing Prices'!B:H,4,)*'Prices Calculation'!$B$3,"")</f>
        <v>385.99</v>
      </c>
      <c r="F80" s="22" t="n">
        <f aca="false">IFERROR(VLOOKUP('Prices Calculation'!$B80,'Listing Prices'!B:H,5,)*'Prices Calculation'!$B$3,"")</f>
        <v>393.72</v>
      </c>
      <c r="G80" s="22" t="n">
        <f aca="false">IFERROR(VLOOKUP('Prices Calculation'!$B80,'Listing Prices'!B:H,6,)*'Prices Calculation'!$B$3,"")</f>
        <v>413.41</v>
      </c>
      <c r="H80" s="22" t="n">
        <f aca="false">IFERROR(VLOOKUP('Prices Calculation'!$B80,'Listing Prices'!B:H,7,)*'Prices Calculation'!$B$3,"")</f>
        <v>325.93</v>
      </c>
      <c r="I80" s="22" t="n">
        <f aca="false">IFERROR(VLOOKUP('Prices Calculation'!$B80,'Listing Prices'!B:I,8,)*'Prices Calculation'!$B$3,"")</f>
        <v>434.08</v>
      </c>
    </row>
    <row r="81" customFormat="false" ht="14.25" hidden="false" customHeight="false" outlineLevel="0" collapsed="false">
      <c r="A81" s="20"/>
      <c r="B81" s="16" t="s">
        <v>161</v>
      </c>
      <c r="C81" s="21" t="s">
        <v>162</v>
      </c>
      <c r="D81" s="22" t="n">
        <f aca="false">IFERROR(VLOOKUP('Prices Calculation'!$B81,'Listing Prices'!B:G,3,)*'Prices Calculation'!$B$3,"")</f>
        <v>398.22</v>
      </c>
      <c r="E81" s="22" t="n">
        <f aca="false">IFERROR(VLOOKUP('Prices Calculation'!$B81,'Listing Prices'!B:H,4,)*'Prices Calculation'!$B$3,"")</f>
        <v>410.17</v>
      </c>
      <c r="F81" s="22" t="n">
        <f aca="false">IFERROR(VLOOKUP('Prices Calculation'!$B81,'Listing Prices'!B:H,5,)*'Prices Calculation'!$B$3,"")</f>
        <v>402.99</v>
      </c>
      <c r="G81" s="22" t="n">
        <f aca="false">IFERROR(VLOOKUP('Prices Calculation'!$B81,'Listing Prices'!B:H,6,)*'Prices Calculation'!$B$3,"")</f>
        <v>442.06</v>
      </c>
      <c r="H81" s="22" t="str">
        <f aca="false">IFERROR(VLOOKUP('Prices Calculation'!$B81,'Listing Prices'!B:H,7,)*'Prices Calculation'!$B$3,"")</f>
        <v/>
      </c>
      <c r="I81" s="22" t="str">
        <f aca="false">IFERROR(VLOOKUP('Prices Calculation'!$B81,'Listing Prices'!B:I,8,)*'Prices Calculation'!$B$3,"")</f>
        <v/>
      </c>
    </row>
    <row r="82" customFormat="false" ht="14.25" hidden="false" customHeight="false" outlineLevel="0" collapsed="false">
      <c r="A82" s="20"/>
      <c r="B82" s="16" t="s">
        <v>163</v>
      </c>
      <c r="C82" s="21" t="s">
        <v>164</v>
      </c>
      <c r="D82" s="22" t="n">
        <f aca="false">IFERROR(VLOOKUP('Prices Calculation'!$B82,'Listing Prices'!B:G,3,)*'Prices Calculation'!$B$3,"")</f>
        <v>423.39</v>
      </c>
      <c r="E82" s="22" t="n">
        <f aca="false">IFERROR(VLOOKUP('Prices Calculation'!$B82,'Listing Prices'!B:H,4,)*'Prices Calculation'!$B$3,"")</f>
        <v>436.09</v>
      </c>
      <c r="F82" s="22" t="n">
        <f aca="false">IFERROR(VLOOKUP('Prices Calculation'!$B82,'Listing Prices'!B:H,5,)*'Prices Calculation'!$B$3,"")</f>
        <v>444.81</v>
      </c>
      <c r="G82" s="22" t="n">
        <f aca="false">IFERROR(VLOOKUP('Prices Calculation'!$B82,'Listing Prices'!B:H,6,)*'Prices Calculation'!$B$3,"")</f>
        <v>467.05</v>
      </c>
      <c r="H82" s="22" t="n">
        <f aca="false">IFERROR(VLOOKUP('Prices Calculation'!$B82,'Listing Prices'!B:H,7,)*'Prices Calculation'!$B$3,"")</f>
        <v>368.24</v>
      </c>
      <c r="I82" s="22" t="n">
        <f aca="false">IFERROR(VLOOKUP('Prices Calculation'!$B82,'Listing Prices'!B:I,8,)*'Prices Calculation'!$B$3,"")</f>
        <v>490.4</v>
      </c>
    </row>
    <row r="83" customFormat="false" ht="14.25" hidden="false" customHeight="false" outlineLevel="0" collapsed="false">
      <c r="A83" s="20"/>
      <c r="B83" s="24" t="s">
        <v>165</v>
      </c>
      <c r="C83" s="21" t="s">
        <v>166</v>
      </c>
      <c r="D83" s="22" t="n">
        <f aca="false">IFERROR(VLOOKUP('Prices Calculation'!$B83,'Listing Prices'!B:G,3,)*'Prices Calculation'!$B$3,"")</f>
        <v>355.88</v>
      </c>
      <c r="E83" s="22" t="n">
        <f aca="false">IFERROR(VLOOKUP('Prices Calculation'!$B83,'Listing Prices'!B:H,4,)*'Prices Calculation'!$B$3,"")</f>
        <v>366.56</v>
      </c>
      <c r="F83" s="22" t="n">
        <f aca="false">IFERROR(VLOOKUP('Prices Calculation'!$B83,'Listing Prices'!B:H,5,)*'Prices Calculation'!$B$3,"")</f>
        <v>373.88</v>
      </c>
      <c r="G83" s="22" t="n">
        <f aca="false">IFERROR(VLOOKUP('Prices Calculation'!$B83,'Listing Prices'!B:H,6,)*'Prices Calculation'!$B$3,"")</f>
        <v>392.57</v>
      </c>
      <c r="H83" s="22" t="n">
        <f aca="false">IFERROR(VLOOKUP('Prices Calculation'!$B83,'Listing Prices'!B:H,7,)*'Prices Calculation'!$B$3,"")</f>
        <v>309.52</v>
      </c>
      <c r="I83" s="22" t="n">
        <f aca="false">IFERROR(VLOOKUP('Prices Calculation'!$B83,'Listing Prices'!B:I,8,)*'Prices Calculation'!$B$3,"")</f>
        <v>412.2</v>
      </c>
    </row>
    <row r="84" customFormat="false" ht="14.25" hidden="false" customHeight="false" outlineLevel="0" collapsed="false">
      <c r="A84" s="20"/>
      <c r="B84" s="24" t="s">
        <v>167</v>
      </c>
      <c r="C84" s="21" t="s">
        <v>168</v>
      </c>
      <c r="D84" s="22" t="n">
        <f aca="false">IFERROR(VLOOKUP('Prices Calculation'!$B84,'Listing Prices'!B:G,3,)*'Prices Calculation'!$B$3,"")</f>
        <v>417.88</v>
      </c>
      <c r="E84" s="22" t="n">
        <f aca="false">IFERROR(VLOOKUP('Prices Calculation'!$B84,'Listing Prices'!B:H,4,)*'Prices Calculation'!$B$3,"")</f>
        <v>430.42</v>
      </c>
      <c r="F84" s="22" t="n">
        <f aca="false">IFERROR(VLOOKUP('Prices Calculation'!$B84,'Listing Prices'!B:H,5,)*'Prices Calculation'!$B$3,"")</f>
        <v>439.01</v>
      </c>
      <c r="G84" s="22" t="n">
        <f aca="false">IFERROR(VLOOKUP('Prices Calculation'!$B84,'Listing Prices'!B:H,6,)*'Prices Calculation'!$B$3,"")</f>
        <v>460.96</v>
      </c>
      <c r="H84" s="22" t="n">
        <f aca="false">IFERROR(VLOOKUP('Prices Calculation'!$B84,'Listing Prices'!B:H,7,)*'Prices Calculation'!$B$3,"")</f>
        <v>363.41</v>
      </c>
      <c r="I84" s="22" t="n">
        <f aca="false">IFERROR(VLOOKUP('Prices Calculation'!$B84,'Listing Prices'!B:I,8,)*'Prices Calculation'!$B$3,"")</f>
        <v>484.01</v>
      </c>
    </row>
    <row r="85" customFormat="false" ht="14.25" hidden="false" customHeight="false" outlineLevel="0" collapsed="false">
      <c r="A85" s="20"/>
      <c r="B85" s="24" t="s">
        <v>169</v>
      </c>
      <c r="C85" s="21" t="s">
        <v>170</v>
      </c>
      <c r="D85" s="22" t="n">
        <f aca="false">IFERROR(VLOOKUP('Prices Calculation'!$B85,'Listing Prices'!B:G,3,)*'Prices Calculation'!$B$3,"")</f>
        <v>435.97</v>
      </c>
      <c r="E85" s="22" t="n">
        <f aca="false">IFERROR(VLOOKUP('Prices Calculation'!$B85,'Listing Prices'!B:H,4,)*'Prices Calculation'!$B$3,"")</f>
        <v>449.05</v>
      </c>
      <c r="F85" s="22" t="n">
        <f aca="false">IFERROR(VLOOKUP('Prices Calculation'!$B85,'Listing Prices'!B:H,5,)*'Prices Calculation'!$B$3,"")</f>
        <v>430.36</v>
      </c>
      <c r="G85" s="22" t="n">
        <f aca="false">IFERROR(VLOOKUP('Prices Calculation'!$B85,'Listing Prices'!B:H,6,)*'Prices Calculation'!$B$3,"")</f>
        <v>483.97</v>
      </c>
      <c r="H85" s="22" t="str">
        <f aca="false">IFERROR(VLOOKUP('Prices Calculation'!$B85,'Listing Prices'!B:H,7,)*'Prices Calculation'!$B$3,"")</f>
        <v/>
      </c>
      <c r="I85" s="22" t="str">
        <f aca="false">IFERROR(VLOOKUP('Prices Calculation'!$B85,'Listing Prices'!B:I,8,)*'Prices Calculation'!$B$3,"")</f>
        <v/>
      </c>
    </row>
    <row r="86" customFormat="false" ht="14.25" hidden="false" customHeight="false" outlineLevel="0" collapsed="false">
      <c r="A86" s="20"/>
      <c r="B86" s="24" t="s">
        <v>171</v>
      </c>
      <c r="C86" s="21" t="s">
        <v>172</v>
      </c>
      <c r="D86" s="22" t="n">
        <f aca="false">IFERROR(VLOOKUP('Prices Calculation'!$B86,'Listing Prices'!B:G,3,)*'Prices Calculation'!$B$3,"")</f>
        <v>417.38</v>
      </c>
      <c r="E86" s="22" t="n">
        <f aca="false">IFERROR(VLOOKUP('Prices Calculation'!$B86,'Listing Prices'!B:H,4,)*'Prices Calculation'!$B$3,"")</f>
        <v>429.9</v>
      </c>
      <c r="F86" s="22" t="n">
        <f aca="false">IFERROR(VLOOKUP('Prices Calculation'!$B86,'Listing Prices'!B:H,5,)*'Prices Calculation'!$B$3,"")</f>
        <v>465.07</v>
      </c>
      <c r="G86" s="22" t="n">
        <f aca="false">IFERROR(VLOOKUP('Prices Calculation'!$B86,'Listing Prices'!B:H,6,)*'Prices Calculation'!$B$3,"")</f>
        <v>488.32</v>
      </c>
      <c r="H86" s="22" t="n">
        <f aca="false">IFERROR(VLOOKUP('Prices Calculation'!$B86,'Listing Prices'!B:H,7,)*'Prices Calculation'!$B$3,"")</f>
        <v>396.51</v>
      </c>
      <c r="I86" s="22" t="n">
        <f aca="false">IFERROR(VLOOKUP('Prices Calculation'!$B86,'Listing Prices'!B:I,8,)*'Prices Calculation'!$B$3,"")</f>
        <v>512.74</v>
      </c>
    </row>
    <row r="87" customFormat="false" ht="14.25" hidden="false" customHeight="false" outlineLevel="0" collapsed="false">
      <c r="A87" s="20"/>
      <c r="B87" s="16" t="s">
        <v>173</v>
      </c>
      <c r="C87" s="21" t="s">
        <v>174</v>
      </c>
      <c r="D87" s="22" t="n">
        <f aca="false">IFERROR(VLOOKUP('Prices Calculation'!$B87,'Listing Prices'!B:G,3,)*'Prices Calculation'!$B$3,"")</f>
        <v>341.85</v>
      </c>
      <c r="E87" s="22" t="n">
        <f aca="false">IFERROR(VLOOKUP('Prices Calculation'!$B87,'Listing Prices'!B:H,4,)*'Prices Calculation'!$B$3,"")</f>
        <v>352.11</v>
      </c>
      <c r="F87" s="22" t="n">
        <f aca="false">IFERROR(VLOOKUP('Prices Calculation'!$B87,'Listing Prices'!B:H,5,)*'Prices Calculation'!$B$3,"")</f>
        <v>392.29</v>
      </c>
      <c r="G87" s="22" t="n">
        <f aca="false">IFERROR(VLOOKUP('Prices Calculation'!$B87,'Listing Prices'!B:H,6,)*'Prices Calculation'!$B$3,"")</f>
        <v>411.91</v>
      </c>
      <c r="H87" s="22" t="n">
        <f aca="false">IFERROR(VLOOKUP('Prices Calculation'!$B87,'Listing Prices'!B:H,7,)*'Prices Calculation'!$B$3,"")</f>
        <v>324.76</v>
      </c>
      <c r="I87" s="22" t="n">
        <f aca="false">IFERROR(VLOOKUP('Prices Calculation'!$B87,'Listing Prices'!B:I,8,)*'Prices Calculation'!$B$3,"")</f>
        <v>432.51</v>
      </c>
    </row>
    <row r="88" customFormat="false" ht="14.25" hidden="false" customHeight="false" outlineLevel="0" collapsed="false">
      <c r="A88" s="20"/>
      <c r="B88" s="16" t="s">
        <v>175</v>
      </c>
      <c r="C88" s="21" t="s">
        <v>176</v>
      </c>
      <c r="D88" s="22" t="n">
        <f aca="false">IFERROR(VLOOKUP('Prices Calculation'!$B88,'Listing Prices'!B:G,3,)*'Prices Calculation'!$B$3,"")</f>
        <v>403.02</v>
      </c>
      <c r="E88" s="22" t="n">
        <f aca="false">IFERROR(VLOOKUP('Prices Calculation'!$B88,'Listing Prices'!B:H,4,)*'Prices Calculation'!$B$3,"")</f>
        <v>415.11</v>
      </c>
      <c r="F88" s="22" t="n">
        <f aca="false">IFERROR(VLOOKUP('Prices Calculation'!$B88,'Listing Prices'!B:H,5,)*'Prices Calculation'!$B$3,"")</f>
        <v>462.51</v>
      </c>
      <c r="G88" s="22" t="n">
        <f aca="false">IFERROR(VLOOKUP('Prices Calculation'!$B88,'Listing Prices'!B:H,6,)*'Prices Calculation'!$B$3,"")</f>
        <v>485.63</v>
      </c>
      <c r="H88" s="22" t="n">
        <f aca="false">IFERROR(VLOOKUP('Prices Calculation'!$B88,'Listing Prices'!B:H,7,)*'Prices Calculation'!$B$3,"")</f>
        <v>382.87</v>
      </c>
      <c r="I88" s="22" t="n">
        <f aca="false">IFERROR(VLOOKUP('Prices Calculation'!$B88,'Listing Prices'!B:I,8,)*'Prices Calculation'!$B$3,"")</f>
        <v>509.91</v>
      </c>
    </row>
    <row r="89" customFormat="false" ht="14.25" hidden="false" customHeight="false" outlineLevel="0" collapsed="false">
      <c r="A89" s="20"/>
      <c r="B89" s="16" t="s">
        <v>177</v>
      </c>
      <c r="C89" s="21" t="s">
        <v>178</v>
      </c>
      <c r="D89" s="22" t="n">
        <f aca="false">IFERROR(VLOOKUP('Prices Calculation'!$B89,'Listing Prices'!B:G,3,)*'Prices Calculation'!$B$3,"")</f>
        <v>459.04</v>
      </c>
      <c r="E89" s="22" t="n">
        <f aca="false">IFERROR(VLOOKUP('Prices Calculation'!$B89,'Listing Prices'!B:H,4,)*'Prices Calculation'!$B$3,"")</f>
        <v>472.81</v>
      </c>
      <c r="F89" s="22" t="n">
        <f aca="false">IFERROR(VLOOKUP('Prices Calculation'!$B89,'Listing Prices'!B:H,5,)*'Prices Calculation'!$B$3,"")</f>
        <v>464.57</v>
      </c>
      <c r="G89" s="22" t="n">
        <f aca="false">IFERROR(VLOOKUP('Prices Calculation'!$B89,'Listing Prices'!B:H,6,)*'Prices Calculation'!$B$3,"")</f>
        <v>509.58</v>
      </c>
      <c r="H89" s="22" t="str">
        <f aca="false">IFERROR(VLOOKUP('Prices Calculation'!$B89,'Listing Prices'!B:H,7,)*'Prices Calculation'!$B$3,"")</f>
        <v/>
      </c>
      <c r="I89" s="22" t="str">
        <f aca="false">IFERROR(VLOOKUP('Prices Calculation'!$B89,'Listing Prices'!B:I,8,)*'Prices Calculation'!$B$3,"")</f>
        <v/>
      </c>
    </row>
    <row r="90" customFormat="false" ht="14.25" hidden="false" customHeight="false" outlineLevel="0" collapsed="false">
      <c r="A90" s="20"/>
      <c r="B90" s="16" t="s">
        <v>179</v>
      </c>
      <c r="C90" s="21" t="s">
        <v>180</v>
      </c>
      <c r="D90" s="22" t="n">
        <f aca="false">IFERROR(VLOOKUP('Prices Calculation'!$B90,'Listing Prices'!B:G,3,)*'Prices Calculation'!$B$3,"")</f>
        <v>479.84</v>
      </c>
      <c r="E90" s="22" t="n">
        <f aca="false">IFERROR(VLOOKUP('Prices Calculation'!$B90,'Listing Prices'!B:H,4,)*'Prices Calculation'!$B$3,"")</f>
        <v>494.24</v>
      </c>
      <c r="F90" s="22" t="n">
        <f aca="false">IFERROR(VLOOKUP('Prices Calculation'!$B90,'Listing Prices'!B:H,5,)*'Prices Calculation'!$B$3,"")</f>
        <v>504.12</v>
      </c>
      <c r="G90" s="22" t="n">
        <f aca="false">IFERROR(VLOOKUP('Prices Calculation'!$B90,'Listing Prices'!B:H,6,)*'Prices Calculation'!$B$3,"")</f>
        <v>529.32</v>
      </c>
      <c r="H90" s="22" t="n">
        <f aca="false">IFERROR(VLOOKUP('Prices Calculation'!$B90,'Listing Prices'!B:H,7,)*'Prices Calculation'!$B$3,"")</f>
        <v>417.31</v>
      </c>
      <c r="I90" s="22" t="n">
        <f aca="false">IFERROR(VLOOKUP('Prices Calculation'!$B90,'Listing Prices'!B:I,8,)*'Prices Calculation'!$B$3,"")</f>
        <v>555.79</v>
      </c>
    </row>
    <row r="91" customFormat="false" ht="14.25" hidden="false" customHeight="false" outlineLevel="0" collapsed="false">
      <c r="A91" s="20"/>
      <c r="B91" s="24" t="s">
        <v>181</v>
      </c>
      <c r="C91" s="21" t="s">
        <v>182</v>
      </c>
      <c r="D91" s="22" t="n">
        <f aca="false">IFERROR(VLOOKUP('Prices Calculation'!$B91,'Listing Prices'!B:G,3,)*'Prices Calculation'!$B$3,"")</f>
        <v>390.93</v>
      </c>
      <c r="E91" s="22" t="n">
        <f aca="false">IFERROR(VLOOKUP('Prices Calculation'!$B91,'Listing Prices'!B:H,4,)*'Prices Calculation'!$B$3,"")</f>
        <v>402.66</v>
      </c>
      <c r="F91" s="22" t="n">
        <f aca="false">IFERROR(VLOOKUP('Prices Calculation'!$B91,'Listing Prices'!B:H,5,)*'Prices Calculation'!$B$3,"")</f>
        <v>410.71</v>
      </c>
      <c r="G91" s="22" t="n">
        <f aca="false">IFERROR(VLOOKUP('Prices Calculation'!$B91,'Listing Prices'!B:H,6,)*'Prices Calculation'!$B$3,"")</f>
        <v>431.24</v>
      </c>
      <c r="H91" s="22" t="n">
        <f aca="false">IFERROR(VLOOKUP('Prices Calculation'!$B91,'Listing Prices'!B:H,7,)*'Prices Calculation'!$B$3,"")</f>
        <v>339.99</v>
      </c>
      <c r="I91" s="22" t="n">
        <f aca="false">IFERROR(VLOOKUP('Prices Calculation'!$B91,'Listing Prices'!B:I,8,)*'Prices Calculation'!$B$3,"")</f>
        <v>452.8</v>
      </c>
    </row>
    <row r="92" customFormat="false" ht="14.25" hidden="false" customHeight="false" outlineLevel="0" collapsed="false">
      <c r="A92" s="20"/>
      <c r="B92" s="24" t="s">
        <v>183</v>
      </c>
      <c r="C92" s="21" t="s">
        <v>184</v>
      </c>
      <c r="D92" s="22" t="n">
        <f aca="false">IFERROR(VLOOKUP('Prices Calculation'!$B92,'Listing Prices'!B:G,3,)*'Prices Calculation'!$B$3,"")</f>
        <v>461.21</v>
      </c>
      <c r="E92" s="22" t="n">
        <f aca="false">IFERROR(VLOOKUP('Prices Calculation'!$B92,'Listing Prices'!B:H,4,)*'Prices Calculation'!$B$3,"")</f>
        <v>475.05</v>
      </c>
      <c r="F92" s="22" t="n">
        <f aca="false">IFERROR(VLOOKUP('Prices Calculation'!$B92,'Listing Prices'!B:H,5,)*'Prices Calculation'!$B$3,"")</f>
        <v>484.53</v>
      </c>
      <c r="G92" s="22" t="n">
        <f aca="false">IFERROR(VLOOKUP('Prices Calculation'!$B92,'Listing Prices'!B:H,6,)*'Prices Calculation'!$B$3,"")</f>
        <v>508.75</v>
      </c>
      <c r="H92" s="22" t="n">
        <f aca="false">IFERROR(VLOOKUP('Prices Calculation'!$B92,'Listing Prices'!B:H,7,)*'Prices Calculation'!$B$3,"")</f>
        <v>401.11</v>
      </c>
      <c r="I92" s="22" t="n">
        <f aca="false">IFERROR(VLOOKUP('Prices Calculation'!$B92,'Listing Prices'!B:I,8,)*'Prices Calculation'!$B$3,"")</f>
        <v>534.19</v>
      </c>
    </row>
    <row r="93" customFormat="false" ht="14.25" hidden="false" customHeight="false" outlineLevel="0" collapsed="false">
      <c r="A93" s="20"/>
      <c r="B93" s="24" t="s">
        <v>185</v>
      </c>
      <c r="C93" s="21" t="s">
        <v>186</v>
      </c>
      <c r="D93" s="22" t="n">
        <f aca="false">IFERROR(VLOOKUP('Prices Calculation'!$B93,'Listing Prices'!B:G,3,)*'Prices Calculation'!$B$3,"")</f>
        <v>475.39</v>
      </c>
      <c r="E93" s="22" t="n">
        <f aca="false">IFERROR(VLOOKUP('Prices Calculation'!$B93,'Listing Prices'!B:H,4,)*'Prices Calculation'!$B$3,"")</f>
        <v>489.65</v>
      </c>
      <c r="F93" s="22" t="n">
        <f aca="false">IFERROR(VLOOKUP('Prices Calculation'!$B93,'Listing Prices'!B:H,5,)*'Prices Calculation'!$B$3,"")</f>
        <v>481.66</v>
      </c>
      <c r="G93" s="22" t="n">
        <f aca="false">IFERROR(VLOOKUP('Prices Calculation'!$B93,'Listing Prices'!B:H,6,)*'Prices Calculation'!$B$3,"")</f>
        <v>527.73</v>
      </c>
      <c r="H93" s="22" t="str">
        <f aca="false">IFERROR(VLOOKUP('Prices Calculation'!$B93,'Listing Prices'!B:H,7,)*'Prices Calculation'!$B$3,"")</f>
        <v/>
      </c>
      <c r="I93" s="22" t="str">
        <f aca="false">IFERROR(VLOOKUP('Prices Calculation'!$B93,'Listing Prices'!B:I,8,)*'Prices Calculation'!$B$3,"")</f>
        <v/>
      </c>
    </row>
    <row r="94" customFormat="false" ht="14.25" hidden="false" customHeight="false" outlineLevel="0" collapsed="false">
      <c r="A94" s="20"/>
      <c r="B94" s="24" t="s">
        <v>187</v>
      </c>
      <c r="C94" s="21" t="s">
        <v>188</v>
      </c>
      <c r="D94" s="22" t="n">
        <f aca="false">IFERROR(VLOOKUP('Prices Calculation'!$B94,'Listing Prices'!B:G,3,)*'Prices Calculation'!$B$3,"")</f>
        <v>492.7</v>
      </c>
      <c r="E94" s="22" t="n">
        <f aca="false">IFERROR(VLOOKUP('Prices Calculation'!$B94,'Listing Prices'!B:H,4,)*'Prices Calculation'!$B$3,"")</f>
        <v>507.48</v>
      </c>
      <c r="F94" s="22" t="n">
        <f aca="false">IFERROR(VLOOKUP('Prices Calculation'!$B94,'Listing Prices'!B:H,5,)*'Prices Calculation'!$B$3,"")</f>
        <v>517.63</v>
      </c>
      <c r="G94" s="22" t="n">
        <f aca="false">IFERROR(VLOOKUP('Prices Calculation'!$B94,'Listing Prices'!B:H,6,)*'Prices Calculation'!$B$3,"")</f>
        <v>543.51</v>
      </c>
      <c r="H94" s="22" t="n">
        <f aca="false">IFERROR(VLOOKUP('Prices Calculation'!$B94,'Listing Prices'!B:H,7,)*'Prices Calculation'!$B$3,"")</f>
        <v>428.53</v>
      </c>
      <c r="I94" s="22" t="n">
        <f aca="false">IFERROR(VLOOKUP('Prices Calculation'!$B94,'Listing Prices'!B:I,8,)*'Prices Calculation'!$B$3,"")</f>
        <v>570.69</v>
      </c>
    </row>
    <row r="95" customFormat="false" ht="14.25" hidden="false" customHeight="false" outlineLevel="0" collapsed="false">
      <c r="A95" s="20"/>
      <c r="B95" s="26" t="s">
        <v>189</v>
      </c>
      <c r="C95" s="27"/>
      <c r="D95" s="19" t="str">
        <f aca="false">IFERROR(VLOOKUP('Prices Calculation'!$B95,'Listing Prices'!B:G,3,)*'Prices Calculation'!$B$3,"")</f>
        <v/>
      </c>
      <c r="E95" s="19" t="str">
        <f aca="false">IFERROR(VLOOKUP('Prices Calculation'!$B95,'Listing Prices'!B:H,4,)*'Prices Calculation'!$B$3,"")</f>
        <v/>
      </c>
      <c r="F95" s="19" t="str">
        <f aca="false">IFERROR(VLOOKUP('Prices Calculation'!$B95,'Listing Prices'!B:H,5,)*'Prices Calculation'!$B$3,"")</f>
        <v/>
      </c>
      <c r="G95" s="19" t="str">
        <f aca="false">IFERROR(VLOOKUP('Prices Calculation'!$B95,'Listing Prices'!B:H,6,)*'Prices Calculation'!$B$3,"")</f>
        <v/>
      </c>
      <c r="H95" s="19" t="str">
        <f aca="false">IFERROR(VLOOKUP('Prices Calculation'!$B95,'Listing Prices'!B:H,7,)*'Prices Calculation'!$B$3,"")</f>
        <v/>
      </c>
      <c r="I95" s="19" t="str">
        <f aca="false">IFERROR(VLOOKUP('Prices Calculation'!$B95,'Listing Prices'!B:I,8,)*'Prices Calculation'!$B$3,"")</f>
        <v/>
      </c>
    </row>
    <row r="96" customFormat="false" ht="14.25" hidden="false" customHeight="false" outlineLevel="0" collapsed="false">
      <c r="A96" s="20"/>
      <c r="B96" s="16" t="s">
        <v>190</v>
      </c>
      <c r="C96" s="21" t="s">
        <v>191</v>
      </c>
      <c r="D96" s="22" t="n">
        <f aca="false">IFERROR(VLOOKUP('Prices Calculation'!$B96,'Listing Prices'!B:G,3,)*'Prices Calculation'!$B$3,"")</f>
        <v>196.42</v>
      </c>
      <c r="E96" s="22" t="n">
        <f aca="false">IFERROR(VLOOKUP('Prices Calculation'!$B96,'Listing Prices'!B:H,4,)*'Prices Calculation'!$B$3,"")</f>
        <v>202.31</v>
      </c>
      <c r="F96" s="22" t="n">
        <f aca="false">IFERROR(VLOOKUP('Prices Calculation'!$B96,'Listing Prices'!B:H,5,)*'Prices Calculation'!$B$3,"")</f>
        <v>206.37</v>
      </c>
      <c r="G96" s="22" t="n">
        <f aca="false">IFERROR(VLOOKUP('Prices Calculation'!$B96,'Listing Prices'!B:H,6,)*'Prices Calculation'!$B$3,"")</f>
        <v>216.69</v>
      </c>
      <c r="H96" s="22" t="n">
        <f aca="false">IFERROR(VLOOKUP('Prices Calculation'!$B96,'Listing Prices'!B:H,7,)*'Prices Calculation'!$B$3,"")</f>
        <v>170.84</v>
      </c>
      <c r="I96" s="22" t="n">
        <f aca="false">IFERROR(VLOOKUP('Prices Calculation'!$B96,'Listing Prices'!B:I,8,)*'Prices Calculation'!$B$3,"")</f>
        <v>227.52</v>
      </c>
    </row>
    <row r="97" customFormat="false" ht="14.25" hidden="false" customHeight="false" outlineLevel="0" collapsed="false">
      <c r="A97" s="20"/>
      <c r="B97" s="16" t="s">
        <v>192</v>
      </c>
      <c r="C97" s="21" t="s">
        <v>193</v>
      </c>
      <c r="D97" s="22" t="n">
        <f aca="false">IFERROR(VLOOKUP('Prices Calculation'!$B97,'Listing Prices'!B:G,3,)*'Prices Calculation'!$B$3,"")</f>
        <v>213.92</v>
      </c>
      <c r="E97" s="22" t="n">
        <f aca="false">IFERROR(VLOOKUP('Prices Calculation'!$B97,'Listing Prices'!B:H,4,)*'Prices Calculation'!$B$3,"")</f>
        <v>220.34</v>
      </c>
      <c r="F97" s="22" t="n">
        <f aca="false">IFERROR(VLOOKUP('Prices Calculation'!$B97,'Listing Prices'!B:H,5,)*'Prices Calculation'!$B$3,"")</f>
        <v>224.74</v>
      </c>
      <c r="G97" s="22" t="n">
        <f aca="false">IFERROR(VLOOKUP('Prices Calculation'!$B97,'Listing Prices'!B:H,6,)*'Prices Calculation'!$B$3,"")</f>
        <v>235.98</v>
      </c>
      <c r="H97" s="22" t="n">
        <f aca="false">IFERROR(VLOOKUP('Prices Calculation'!$B97,'Listing Prices'!B:H,7,)*'Prices Calculation'!$B$3,"")</f>
        <v>186.04</v>
      </c>
      <c r="I97" s="22" t="n">
        <f aca="false">IFERROR(VLOOKUP('Prices Calculation'!$B97,'Listing Prices'!B:I,8,)*'Prices Calculation'!$B$3,"")</f>
        <v>247.78</v>
      </c>
    </row>
    <row r="98" customFormat="false" ht="14.25" hidden="false" customHeight="false" outlineLevel="0" collapsed="false">
      <c r="A98" s="20"/>
      <c r="B98" s="16" t="s">
        <v>194</v>
      </c>
      <c r="C98" s="21" t="s">
        <v>195</v>
      </c>
      <c r="D98" s="22" t="n">
        <f aca="false">IFERROR(VLOOKUP('Prices Calculation'!$B98,'Listing Prices'!B:G,3,)*'Prices Calculation'!$B$3,"")</f>
        <v>236.63</v>
      </c>
      <c r="E98" s="22" t="n">
        <f aca="false">IFERROR(VLOOKUP('Prices Calculation'!$B98,'Listing Prices'!B:H,4,)*'Prices Calculation'!$B$3,"")</f>
        <v>243.73</v>
      </c>
      <c r="F98" s="22" t="n">
        <f aca="false">IFERROR(VLOOKUP('Prices Calculation'!$B98,'Listing Prices'!B:H,5,)*'Prices Calculation'!$B$3,"")</f>
        <v>248.6</v>
      </c>
      <c r="G98" s="22" t="n">
        <f aca="false">IFERROR(VLOOKUP('Prices Calculation'!$B98,'Listing Prices'!B:H,6,)*'Prices Calculation'!$B$3,"")</f>
        <v>261.03</v>
      </c>
      <c r="H98" s="22" t="n">
        <f aca="false">IFERROR(VLOOKUP('Prices Calculation'!$B98,'Listing Prices'!B:H,7,)*'Prices Calculation'!$B$3,"")</f>
        <v>205.78</v>
      </c>
      <c r="I98" s="22" t="n">
        <f aca="false">IFERROR(VLOOKUP('Prices Calculation'!$B98,'Listing Prices'!B:I,8,)*'Prices Calculation'!$B$3,"")</f>
        <v>274.08</v>
      </c>
    </row>
    <row r="99" customFormat="false" ht="14.25" hidden="false" customHeight="false" outlineLevel="0" collapsed="false">
      <c r="A99" s="20"/>
      <c r="B99" s="16" t="s">
        <v>196</v>
      </c>
      <c r="C99" s="21" t="s">
        <v>197</v>
      </c>
      <c r="D99" s="22" t="n">
        <f aca="false">IFERROR(VLOOKUP('Prices Calculation'!$B99,'Listing Prices'!B:G,3,)*'Prices Calculation'!$B$3,"")</f>
        <v>289.72</v>
      </c>
      <c r="E99" s="22" t="n">
        <f aca="false">IFERROR(VLOOKUP('Prices Calculation'!$B99,'Listing Prices'!B:H,4,)*'Prices Calculation'!$B$3,"")</f>
        <v>298.41</v>
      </c>
      <c r="F99" s="22" t="n">
        <f aca="false">IFERROR(VLOOKUP('Prices Calculation'!$B99,'Listing Prices'!B:H,5,)*'Prices Calculation'!$B$3,"")</f>
        <v>293.79</v>
      </c>
      <c r="G99" s="22" t="n">
        <f aca="false">IFERROR(VLOOKUP('Prices Calculation'!$B99,'Listing Prices'!B:H,6,)*'Prices Calculation'!$B$3,"")</f>
        <v>321.62</v>
      </c>
      <c r="H99" s="22" t="n">
        <f aca="false">IFERROR(VLOOKUP('Prices Calculation'!$B99,'Listing Prices'!B:H,7,)*'Prices Calculation'!$B$3,"")</f>
        <v>252.51</v>
      </c>
      <c r="I99" s="22" t="n">
        <f aca="false">IFERROR(VLOOKUP('Prices Calculation'!$B99,'Listing Prices'!B:I,8,)*'Prices Calculation'!$B$3,"")</f>
        <v>337.7</v>
      </c>
    </row>
    <row r="100" customFormat="false" ht="14.25" hidden="false" customHeight="false" outlineLevel="0" collapsed="false">
      <c r="A100" s="20"/>
      <c r="B100" s="16" t="s">
        <v>198</v>
      </c>
      <c r="C100" s="21" t="s">
        <v>199</v>
      </c>
      <c r="D100" s="22" t="n">
        <f aca="false">IFERROR(VLOOKUP('Prices Calculation'!$B100,'Listing Prices'!B:G,3,)*'Prices Calculation'!$B$3,"")</f>
        <v>291.62</v>
      </c>
      <c r="E100" s="22" t="n">
        <f aca="false">IFERROR(VLOOKUP('Prices Calculation'!$B100,'Listing Prices'!B:H,4,)*'Prices Calculation'!$B$3,"")</f>
        <v>300.37</v>
      </c>
      <c r="F100" s="22" t="n">
        <f aca="false">IFERROR(VLOOKUP('Prices Calculation'!$B100,'Listing Prices'!B:H,5,)*'Prices Calculation'!$B$3,"")</f>
        <v>306.38</v>
      </c>
      <c r="G100" s="22" t="n">
        <f aca="false">IFERROR(VLOOKUP('Prices Calculation'!$B100,'Listing Prices'!B:H,6,)*'Prices Calculation'!$B$3,"")</f>
        <v>321.7</v>
      </c>
      <c r="H100" s="22" t="n">
        <f aca="false">IFERROR(VLOOKUP('Prices Calculation'!$B100,'Listing Prices'!B:H,7,)*'Prices Calculation'!$B$3,"")</f>
        <v>253.61</v>
      </c>
      <c r="I100" s="22" t="n">
        <f aca="false">IFERROR(VLOOKUP('Prices Calculation'!$B100,'Listing Prices'!B:I,8,)*'Prices Calculation'!$B$3,"")</f>
        <v>337.79</v>
      </c>
    </row>
    <row r="101" customFormat="false" ht="14.25" hidden="false" customHeight="false" outlineLevel="0" collapsed="false">
      <c r="A101" s="20"/>
      <c r="B101" s="24" t="s">
        <v>200</v>
      </c>
      <c r="C101" s="21" t="s">
        <v>201</v>
      </c>
      <c r="D101" s="22" t="n">
        <f aca="false">IFERROR(VLOOKUP('Prices Calculation'!$B101,'Listing Prices'!B:G,3,)*'Prices Calculation'!$B$3,"")</f>
        <v>234.27</v>
      </c>
      <c r="E101" s="22" t="n">
        <f aca="false">IFERROR(VLOOKUP('Prices Calculation'!$B101,'Listing Prices'!B:H,4,)*'Prices Calculation'!$B$3,"")</f>
        <v>241.3</v>
      </c>
      <c r="F101" s="22" t="n">
        <f aca="false">IFERROR(VLOOKUP('Prices Calculation'!$B101,'Listing Prices'!B:H,5,)*'Prices Calculation'!$B$3,"")</f>
        <v>246.13</v>
      </c>
      <c r="G101" s="22" t="n">
        <f aca="false">IFERROR(VLOOKUP('Prices Calculation'!$B101,'Listing Prices'!B:H,6,)*'Prices Calculation'!$B$3,"")</f>
        <v>258.43</v>
      </c>
      <c r="H101" s="22" t="str">
        <f aca="false">IFERROR(VLOOKUP('Prices Calculation'!$B101,'Listing Prices'!B:H,7,)*'Prices Calculation'!$B$3,"")</f>
        <v/>
      </c>
      <c r="I101" s="22" t="n">
        <f aca="false">IFERROR(VLOOKUP('Prices Calculation'!$B101,'Listing Prices'!B:I,8,)*'Prices Calculation'!$B$3,"")</f>
        <v>271.35</v>
      </c>
    </row>
    <row r="102" customFormat="false" ht="14.25" hidden="false" customHeight="false" outlineLevel="0" collapsed="false">
      <c r="A102" s="20"/>
      <c r="B102" s="24" t="s">
        <v>202</v>
      </c>
      <c r="C102" s="21" t="s">
        <v>203</v>
      </c>
      <c r="D102" s="22" t="n">
        <f aca="false">IFERROR(VLOOKUP('Prices Calculation'!$B102,'Listing Prices'!B:G,3,)*'Prices Calculation'!$B$3,"")</f>
        <v>268.14</v>
      </c>
      <c r="E102" s="22" t="n">
        <f aca="false">IFERROR(VLOOKUP('Prices Calculation'!$B102,'Listing Prices'!B:H,4,)*'Prices Calculation'!$B$3,"")</f>
        <v>276.18</v>
      </c>
      <c r="F102" s="22" t="n">
        <f aca="false">IFERROR(VLOOKUP('Prices Calculation'!$B102,'Listing Prices'!B:H,5,)*'Prices Calculation'!$B$3,"")</f>
        <v>281.7</v>
      </c>
      <c r="G102" s="22" t="n">
        <f aca="false">IFERROR(VLOOKUP('Prices Calculation'!$B102,'Listing Prices'!B:H,6,)*'Prices Calculation'!$B$3,"")</f>
        <v>295.78</v>
      </c>
      <c r="H102" s="22" t="str">
        <f aca="false">IFERROR(VLOOKUP('Prices Calculation'!$B102,'Listing Prices'!B:H,7,)*'Prices Calculation'!$B$3,"")</f>
        <v/>
      </c>
      <c r="I102" s="22" t="n">
        <f aca="false">IFERROR(VLOOKUP('Prices Calculation'!$B102,'Listing Prices'!B:I,8,)*'Prices Calculation'!$B$3,"")</f>
        <v>310.57</v>
      </c>
    </row>
    <row r="103" customFormat="false" ht="14.25" hidden="false" customHeight="false" outlineLevel="0" collapsed="false">
      <c r="A103" s="20"/>
      <c r="B103" s="24" t="s">
        <v>204</v>
      </c>
      <c r="C103" s="21" t="s">
        <v>205</v>
      </c>
      <c r="D103" s="22" t="n">
        <f aca="false">IFERROR(VLOOKUP('Prices Calculation'!$B103,'Listing Prices'!B:G,3,)*'Prices Calculation'!$B$3,"")</f>
        <v>310.49</v>
      </c>
      <c r="E103" s="22" t="n">
        <f aca="false">IFERROR(VLOOKUP('Prices Calculation'!$B103,'Listing Prices'!B:H,4,)*'Prices Calculation'!$B$3,"")</f>
        <v>319.8</v>
      </c>
      <c r="F103" s="22" t="n">
        <f aca="false">IFERROR(VLOOKUP('Prices Calculation'!$B103,'Listing Prices'!B:H,5,)*'Prices Calculation'!$B$3,"")</f>
        <v>326.19</v>
      </c>
      <c r="G103" s="22" t="n">
        <f aca="false">IFERROR(VLOOKUP('Prices Calculation'!$B103,'Listing Prices'!B:H,6,)*'Prices Calculation'!$B$3,"")</f>
        <v>342.5</v>
      </c>
      <c r="H103" s="22" t="str">
        <f aca="false">IFERROR(VLOOKUP('Prices Calculation'!$B103,'Listing Prices'!B:H,7,)*'Prices Calculation'!$B$3,"")</f>
        <v/>
      </c>
      <c r="I103" s="22" t="n">
        <f aca="false">IFERROR(VLOOKUP('Prices Calculation'!$B103,'Listing Prices'!B:I,8,)*'Prices Calculation'!$B$3,"")</f>
        <v>359.63</v>
      </c>
    </row>
    <row r="104" customFormat="false" ht="14.25" hidden="false" customHeight="false" outlineLevel="0" collapsed="false">
      <c r="A104" s="20"/>
      <c r="B104" s="16" t="s">
        <v>206</v>
      </c>
      <c r="C104" s="21" t="s">
        <v>207</v>
      </c>
      <c r="D104" s="22" t="n">
        <f aca="false">IFERROR(VLOOKUP('Prices Calculation'!$B104,'Listing Prices'!B:G,3,)*'Prices Calculation'!$B$3,"")</f>
        <v>252.81</v>
      </c>
      <c r="E104" s="22" t="n">
        <f aca="false">IFERROR(VLOOKUP('Prices Calculation'!$B104,'Listing Prices'!B:H,4,)*'Prices Calculation'!$B$3,"")</f>
        <v>260.39</v>
      </c>
      <c r="F104" s="22" t="n">
        <f aca="false">IFERROR(VLOOKUP('Prices Calculation'!$B104,'Listing Prices'!B:H,5,)*'Prices Calculation'!$B$3,"")</f>
        <v>265.6</v>
      </c>
      <c r="G104" s="22" t="n">
        <f aca="false">IFERROR(VLOOKUP('Prices Calculation'!$B104,'Listing Prices'!B:H,6,)*'Prices Calculation'!$B$3,"")</f>
        <v>278.87</v>
      </c>
      <c r="H104" s="22" t="n">
        <f aca="false">IFERROR(VLOOKUP('Prices Calculation'!$B104,'Listing Prices'!B:H,7,)*'Prices Calculation'!$B$3,"")</f>
        <v>219.91</v>
      </c>
      <c r="I104" s="22" t="n">
        <f aca="false">IFERROR(VLOOKUP('Prices Calculation'!$B104,'Listing Prices'!B:I,8,)*'Prices Calculation'!$B$3,"")</f>
        <v>292.81</v>
      </c>
    </row>
    <row r="105" customFormat="false" ht="14.25" hidden="false" customHeight="false" outlineLevel="0" collapsed="false">
      <c r="A105" s="20"/>
      <c r="B105" s="16" t="s">
        <v>208</v>
      </c>
      <c r="C105" s="21" t="s">
        <v>209</v>
      </c>
      <c r="D105" s="22" t="n">
        <f aca="false">IFERROR(VLOOKUP('Prices Calculation'!$B105,'Listing Prices'!B:G,3,)*'Prices Calculation'!$B$3,"")</f>
        <v>252.81</v>
      </c>
      <c r="E105" s="22" t="n">
        <f aca="false">IFERROR(VLOOKUP('Prices Calculation'!$B105,'Listing Prices'!B:H,4,)*'Prices Calculation'!$B$3,"")</f>
        <v>260.39</v>
      </c>
      <c r="F105" s="22" t="n">
        <f aca="false">IFERROR(VLOOKUP('Prices Calculation'!$B105,'Listing Prices'!B:H,5,)*'Prices Calculation'!$B$3,"")</f>
        <v>265.6</v>
      </c>
      <c r="G105" s="22" t="n">
        <f aca="false">IFERROR(VLOOKUP('Prices Calculation'!$B105,'Listing Prices'!B:H,6,)*'Prices Calculation'!$B$3,"")</f>
        <v>278.87</v>
      </c>
      <c r="H105" s="22" t="n">
        <f aca="false">IFERROR(VLOOKUP('Prices Calculation'!$B105,'Listing Prices'!B:H,7,)*'Prices Calculation'!$B$3,"")</f>
        <v>219.88</v>
      </c>
      <c r="I105" s="22" t="n">
        <f aca="false">IFERROR(VLOOKUP('Prices Calculation'!$B105,'Listing Prices'!B:I,8,)*'Prices Calculation'!$B$3,"")</f>
        <v>292.81</v>
      </c>
    </row>
    <row r="106" customFormat="false" ht="14.25" hidden="false" customHeight="false" outlineLevel="0" collapsed="false">
      <c r="A106" s="20"/>
      <c r="B106" s="16" t="s">
        <v>210</v>
      </c>
      <c r="C106" s="21" t="s">
        <v>211</v>
      </c>
      <c r="D106" s="22" t="n">
        <f aca="false">IFERROR(VLOOKUP('Prices Calculation'!$B106,'Listing Prices'!B:G,3,)*'Prices Calculation'!$B$3,"")</f>
        <v>272.26</v>
      </c>
      <c r="E106" s="22" t="n">
        <f aca="false">IFERROR(VLOOKUP('Prices Calculation'!$B106,'Listing Prices'!B:H,4,)*'Prices Calculation'!$B$3,"")</f>
        <v>280.43</v>
      </c>
      <c r="F106" s="22" t="n">
        <f aca="false">IFERROR(VLOOKUP('Prices Calculation'!$B106,'Listing Prices'!B:H,5,)*'Prices Calculation'!$B$3,"")</f>
        <v>286.03</v>
      </c>
      <c r="G106" s="22" t="n">
        <f aca="false">IFERROR(VLOOKUP('Prices Calculation'!$B106,'Listing Prices'!B:H,6,)*'Prices Calculation'!$B$3,"")</f>
        <v>300.33</v>
      </c>
      <c r="H106" s="22" t="n">
        <f aca="false">IFERROR(VLOOKUP('Prices Calculation'!$B106,'Listing Prices'!B:H,7,)*'Prices Calculation'!$B$3,"")</f>
        <v>236.79</v>
      </c>
      <c r="I106" s="22" t="n">
        <f aca="false">IFERROR(VLOOKUP('Prices Calculation'!$B106,'Listing Prices'!B:I,8,)*'Prices Calculation'!$B$3,"")</f>
        <v>315.35</v>
      </c>
    </row>
    <row r="107" customFormat="false" ht="14.25" hidden="false" customHeight="false" outlineLevel="0" collapsed="false">
      <c r="A107" s="20"/>
      <c r="B107" s="16" t="s">
        <v>212</v>
      </c>
      <c r="C107" s="21" t="s">
        <v>213</v>
      </c>
      <c r="D107" s="22" t="n">
        <f aca="false">IFERROR(VLOOKUP('Prices Calculation'!$B107,'Listing Prices'!B:G,3,)*'Prices Calculation'!$B$3,"")</f>
        <v>330.83</v>
      </c>
      <c r="E107" s="22" t="n">
        <f aca="false">IFERROR(VLOOKUP('Prices Calculation'!$B107,'Listing Prices'!B:H,4,)*'Prices Calculation'!$B$3,"")</f>
        <v>340.75</v>
      </c>
      <c r="F107" s="22" t="n">
        <f aca="false">IFERROR(VLOOKUP('Prices Calculation'!$B107,'Listing Prices'!B:H,5,)*'Prices Calculation'!$B$3,"")</f>
        <v>335.42</v>
      </c>
      <c r="G107" s="22" t="n">
        <f aca="false">IFERROR(VLOOKUP('Prices Calculation'!$B107,'Listing Prices'!B:H,6,)*'Prices Calculation'!$B$3,"")</f>
        <v>367.25</v>
      </c>
      <c r="H107" s="22" t="n">
        <f aca="false">IFERROR(VLOOKUP('Prices Calculation'!$B107,'Listing Prices'!B:H,7,)*'Prices Calculation'!$B$3,"")</f>
        <v>288.33</v>
      </c>
      <c r="I107" s="22" t="n">
        <f aca="false">IFERROR(VLOOKUP('Prices Calculation'!$B107,'Listing Prices'!B:I,8,)*'Prices Calculation'!$B$3,"")</f>
        <v>385.61</v>
      </c>
    </row>
    <row r="108" customFormat="false" ht="14.25" hidden="false" customHeight="false" outlineLevel="0" collapsed="false">
      <c r="A108" s="20"/>
      <c r="B108" s="16" t="s">
        <v>214</v>
      </c>
      <c r="C108" s="21" t="s">
        <v>215</v>
      </c>
      <c r="D108" s="22" t="n">
        <f aca="false">IFERROR(VLOOKUP('Prices Calculation'!$B108,'Listing Prices'!B:G,3,)*'Prices Calculation'!$B$3,"")</f>
        <v>343.86</v>
      </c>
      <c r="E108" s="22" t="n">
        <f aca="false">IFERROR(VLOOKUP('Prices Calculation'!$B108,'Listing Prices'!B:H,4,)*'Prices Calculation'!$B$3,"")</f>
        <v>354.18</v>
      </c>
      <c r="F108" s="22" t="n">
        <f aca="false">IFERROR(VLOOKUP('Prices Calculation'!$B108,'Listing Prices'!B:H,5,)*'Prices Calculation'!$B$3,"")</f>
        <v>361.26</v>
      </c>
      <c r="G108" s="22" t="n">
        <f aca="false">IFERROR(VLOOKUP('Prices Calculation'!$B108,'Listing Prices'!B:H,6,)*'Prices Calculation'!$B$3,"")</f>
        <v>379.33</v>
      </c>
      <c r="H108" s="22" t="n">
        <f aca="false">IFERROR(VLOOKUP('Prices Calculation'!$B108,'Listing Prices'!B:H,7,)*'Prices Calculation'!$B$3,"")</f>
        <v>299.03</v>
      </c>
      <c r="I108" s="22" t="n">
        <f aca="false">IFERROR(VLOOKUP('Prices Calculation'!$B108,'Listing Prices'!B:I,8,)*'Prices Calculation'!$B$3,"")</f>
        <v>398.3</v>
      </c>
    </row>
    <row r="109" customFormat="false" ht="14.25" hidden="false" customHeight="false" outlineLevel="0" collapsed="false">
      <c r="A109" s="20"/>
      <c r="B109" s="24" t="s">
        <v>216</v>
      </c>
      <c r="C109" s="21" t="s">
        <v>217</v>
      </c>
      <c r="D109" s="22" t="n">
        <f aca="false">IFERROR(VLOOKUP('Prices Calculation'!$B109,'Listing Prices'!B:G,3,)*'Prices Calculation'!$B$3,"")</f>
        <v>215.18</v>
      </c>
      <c r="E109" s="22" t="n">
        <f aca="false">IFERROR(VLOOKUP('Prices Calculation'!$B109,'Listing Prices'!B:H,4,)*'Prices Calculation'!$B$3,"")</f>
        <v>221.64</v>
      </c>
      <c r="F109" s="22" t="n">
        <f aca="false">IFERROR(VLOOKUP('Prices Calculation'!$B109,'Listing Prices'!B:H,5,)*'Prices Calculation'!$B$3,"")</f>
        <v>221.56</v>
      </c>
      <c r="G109" s="22" t="n">
        <f aca="false">IFERROR(VLOOKUP('Prices Calculation'!$B109,'Listing Prices'!B:H,6,)*'Prices Calculation'!$B$3,"")</f>
        <v>233.42</v>
      </c>
      <c r="H109" s="22" t="n">
        <f aca="false">IFERROR(VLOOKUP('Prices Calculation'!$B109,'Listing Prices'!B:H,7,)*'Prices Calculation'!$B$3,"")</f>
        <v>201.59</v>
      </c>
      <c r="I109" s="22" t="str">
        <f aca="false">IFERROR(VLOOKUP('Prices Calculation'!$B109,'Listing Prices'!B:I,8,)*'Prices Calculation'!$B$3,"")</f>
        <v/>
      </c>
    </row>
    <row r="110" customFormat="false" ht="14.25" hidden="false" customHeight="false" outlineLevel="0" collapsed="false">
      <c r="A110" s="20"/>
      <c r="B110" s="24" t="s">
        <v>218</v>
      </c>
      <c r="C110" s="21" t="s">
        <v>219</v>
      </c>
      <c r="D110" s="22" t="n">
        <f aca="false">IFERROR(VLOOKUP('Prices Calculation'!$B110,'Listing Prices'!B:G,3,)*'Prices Calculation'!$B$3,"")</f>
        <v>280.82</v>
      </c>
      <c r="E110" s="22" t="n">
        <f aca="false">IFERROR(VLOOKUP('Prices Calculation'!$B110,'Listing Prices'!B:H,4,)*'Prices Calculation'!$B$3,"")</f>
        <v>289.24</v>
      </c>
      <c r="F110" s="22" t="n">
        <f aca="false">IFERROR(VLOOKUP('Prices Calculation'!$B110,'Listing Prices'!B:H,5,)*'Prices Calculation'!$B$3,"")</f>
        <v>284.68</v>
      </c>
      <c r="G110" s="22" t="n">
        <f aca="false">IFERROR(VLOOKUP('Prices Calculation'!$B110,'Listing Prices'!B:H,6,)*'Prices Calculation'!$B$3,"")</f>
        <v>311.73</v>
      </c>
      <c r="H110" s="22" t="n">
        <f aca="false">IFERROR(VLOOKUP('Prices Calculation'!$B110,'Listing Prices'!B:H,7,)*'Prices Calculation'!$B$3,"")</f>
        <v>244.75</v>
      </c>
      <c r="I110" s="22" t="str">
        <f aca="false">IFERROR(VLOOKUP('Prices Calculation'!$B110,'Listing Prices'!B:I,8,)*'Prices Calculation'!$B$3,"")</f>
        <v/>
      </c>
    </row>
    <row r="111" customFormat="false" ht="14.25" hidden="false" customHeight="false" outlineLevel="0" collapsed="false">
      <c r="A111" s="20"/>
      <c r="B111" s="24" t="s">
        <v>220</v>
      </c>
      <c r="C111" s="21" t="s">
        <v>221</v>
      </c>
      <c r="D111" s="22" t="n">
        <f aca="false">IFERROR(VLOOKUP('Prices Calculation'!$B111,'Listing Prices'!B:G,3,)*'Prices Calculation'!$B$3,"")</f>
        <v>255.06</v>
      </c>
      <c r="E111" s="22" t="n">
        <f aca="false">IFERROR(VLOOKUP('Prices Calculation'!$B111,'Listing Prices'!B:H,4,)*'Prices Calculation'!$B$3,"")</f>
        <v>262.71</v>
      </c>
      <c r="F111" s="22" t="n">
        <f aca="false">IFERROR(VLOOKUP('Prices Calculation'!$B111,'Listing Prices'!B:H,5,)*'Prices Calculation'!$B$3,"")</f>
        <v>263.45</v>
      </c>
      <c r="G111" s="22" t="n">
        <f aca="false">IFERROR(VLOOKUP('Prices Calculation'!$B111,'Listing Prices'!B:H,6,)*'Prices Calculation'!$B$3,"")</f>
        <v>276.67</v>
      </c>
      <c r="H111" s="22" t="n">
        <f aca="false">IFERROR(VLOOKUP('Prices Calculation'!$B111,'Listing Prices'!B:H,7,)*'Prices Calculation'!$B$3,"")</f>
        <v>238.94</v>
      </c>
      <c r="I111" s="22" t="n">
        <f aca="false">IFERROR(VLOOKUP('Prices Calculation'!$B111,'Listing Prices'!B:I,8,)*'Prices Calculation'!$B$3,"")</f>
        <v>290.5</v>
      </c>
    </row>
    <row r="112" customFormat="false" ht="14.25" hidden="false" customHeight="false" outlineLevel="0" collapsed="false">
      <c r="A112" s="20"/>
      <c r="B112" s="24" t="s">
        <v>222</v>
      </c>
      <c r="C112" s="21" t="s">
        <v>223</v>
      </c>
      <c r="D112" s="22" t="n">
        <f aca="false">IFERROR(VLOOKUP('Prices Calculation'!$B112,'Listing Prices'!B:G,3,)*'Prices Calculation'!$B$3,"")</f>
        <v>355.39</v>
      </c>
      <c r="E112" s="22" t="n">
        <f aca="false">IFERROR(VLOOKUP('Prices Calculation'!$B112,'Listing Prices'!B:H,4,)*'Prices Calculation'!$B$3,"")</f>
        <v>366.05</v>
      </c>
      <c r="F112" s="22" t="n">
        <f aca="false">IFERROR(VLOOKUP('Prices Calculation'!$B112,'Listing Prices'!B:H,5,)*'Prices Calculation'!$B$3,"")</f>
        <v>368.41</v>
      </c>
      <c r="G112" s="22" t="n">
        <f aca="false">IFERROR(VLOOKUP('Prices Calculation'!$B112,'Listing Prices'!B:H,6,)*'Prices Calculation'!$B$3,"")</f>
        <v>386.83</v>
      </c>
      <c r="H112" s="22" t="n">
        <f aca="false">IFERROR(VLOOKUP('Prices Calculation'!$B112,'Listing Prices'!B:H,7,)*'Prices Calculation'!$B$3,"")</f>
        <v>336.27</v>
      </c>
      <c r="I112" s="22" t="n">
        <f aca="false">IFERROR(VLOOKUP('Prices Calculation'!$B112,'Listing Prices'!B:I,8,)*'Prices Calculation'!$B$3,"")</f>
        <v>406.17</v>
      </c>
    </row>
    <row r="113" customFormat="false" ht="14.25" hidden="false" customHeight="false" outlineLevel="0" collapsed="false">
      <c r="A113" s="20"/>
      <c r="B113" s="16" t="s">
        <v>224</v>
      </c>
      <c r="C113" s="21" t="s">
        <v>225</v>
      </c>
      <c r="D113" s="22" t="n">
        <f aca="false">IFERROR(VLOOKUP('Prices Calculation'!$B113,'Listing Prices'!B:G,3,)*'Prices Calculation'!$B$3,"")</f>
        <v>373.99</v>
      </c>
      <c r="E113" s="22" t="n">
        <f aca="false">IFERROR(VLOOKUP('Prices Calculation'!$B113,'Listing Prices'!B:H,4,)*'Prices Calculation'!$B$3,"")</f>
        <v>385.21</v>
      </c>
      <c r="F113" s="22" t="n">
        <f aca="false">IFERROR(VLOOKUP('Prices Calculation'!$B113,'Listing Prices'!B:H,5,)*'Prices Calculation'!$B$3,"")</f>
        <v>392.92</v>
      </c>
      <c r="G113" s="22" t="n">
        <f aca="false">IFERROR(VLOOKUP('Prices Calculation'!$B113,'Listing Prices'!B:H,6,)*'Prices Calculation'!$B$3,"")</f>
        <v>412.57</v>
      </c>
      <c r="H113" s="22" t="n">
        <f aca="false">IFERROR(VLOOKUP('Prices Calculation'!$B113,'Listing Prices'!B:H,7,)*'Prices Calculation'!$B$3,"")</f>
        <v>325.26</v>
      </c>
      <c r="I113" s="22" t="n">
        <f aca="false">IFERROR(VLOOKUP('Prices Calculation'!$B113,'Listing Prices'!B:I,8,)*'Prices Calculation'!$B$3,"")</f>
        <v>433.2</v>
      </c>
    </row>
    <row r="114" customFormat="false" ht="14.25" hidden="false" customHeight="false" outlineLevel="0" collapsed="false">
      <c r="A114" s="20"/>
      <c r="B114" s="16" t="s">
        <v>226</v>
      </c>
      <c r="C114" s="21" t="s">
        <v>227</v>
      </c>
      <c r="D114" s="22" t="n">
        <f aca="false">IFERROR(VLOOKUP('Prices Calculation'!$B114,'Listing Prices'!B:G,3,)*'Prices Calculation'!$B$3,"")</f>
        <v>355.29</v>
      </c>
      <c r="E114" s="22" t="n">
        <f aca="false">IFERROR(VLOOKUP('Prices Calculation'!$B114,'Listing Prices'!B:H,4,)*'Prices Calculation'!$B$3,"")</f>
        <v>365.95</v>
      </c>
      <c r="F114" s="22" t="n">
        <f aca="false">IFERROR(VLOOKUP('Prices Calculation'!$B114,'Listing Prices'!B:H,5,)*'Prices Calculation'!$B$3,"")</f>
        <v>381.48</v>
      </c>
      <c r="G114" s="22" t="n">
        <f aca="false">IFERROR(VLOOKUP('Prices Calculation'!$B114,'Listing Prices'!B:H,6,)*'Prices Calculation'!$B$3,"")</f>
        <v>400.55</v>
      </c>
      <c r="H114" s="22" t="n">
        <f aca="false">IFERROR(VLOOKUP('Prices Calculation'!$B114,'Listing Prices'!B:H,7,)*'Prices Calculation'!$B$3,"")</f>
        <v>308.99</v>
      </c>
      <c r="I114" s="22" t="n">
        <f aca="false">IFERROR(VLOOKUP('Prices Calculation'!$B114,'Listing Prices'!B:I,8,)*'Prices Calculation'!$B$3,"")</f>
        <v>420.58</v>
      </c>
    </row>
    <row r="115" customFormat="false" ht="14.25" hidden="false" customHeight="false" outlineLevel="0" collapsed="false">
      <c r="A115" s="20"/>
      <c r="B115" s="16" t="s">
        <v>228</v>
      </c>
      <c r="C115" s="21" t="s">
        <v>229</v>
      </c>
      <c r="D115" s="22" t="n">
        <f aca="false">IFERROR(VLOOKUP('Prices Calculation'!$B115,'Listing Prices'!B:G,3,)*'Prices Calculation'!$B$3,"")</f>
        <v>381.05</v>
      </c>
      <c r="E115" s="22" t="n">
        <f aca="false">IFERROR(VLOOKUP('Prices Calculation'!$B115,'Listing Prices'!B:H,4,)*'Prices Calculation'!$B$3,"")</f>
        <v>392.48</v>
      </c>
      <c r="F115" s="22" t="n">
        <f aca="false">IFERROR(VLOOKUP('Prices Calculation'!$B115,'Listing Prices'!B:H,5,)*'Prices Calculation'!$B$3,"")</f>
        <v>400.33</v>
      </c>
      <c r="G115" s="22" t="n">
        <f aca="false">IFERROR(VLOOKUP('Prices Calculation'!$B115,'Listing Prices'!B:H,6,)*'Prices Calculation'!$B$3,"")</f>
        <v>420.35</v>
      </c>
      <c r="H115" s="22" t="n">
        <f aca="false">IFERROR(VLOOKUP('Prices Calculation'!$B115,'Listing Prices'!B:H,7,)*'Prices Calculation'!$B$3,"")</f>
        <v>331.39</v>
      </c>
      <c r="I115" s="22" t="n">
        <f aca="false">IFERROR(VLOOKUP('Prices Calculation'!$B115,'Listing Prices'!B:I,8,)*'Prices Calculation'!$B$3,"")</f>
        <v>441.37</v>
      </c>
    </row>
    <row r="116" customFormat="false" ht="14.25" hidden="false" customHeight="false" outlineLevel="0" collapsed="false">
      <c r="A116" s="20"/>
      <c r="B116" s="16" t="s">
        <v>230</v>
      </c>
      <c r="C116" s="21" t="s">
        <v>231</v>
      </c>
      <c r="D116" s="22" t="n">
        <f aca="false">IFERROR(VLOOKUP('Prices Calculation'!$B116,'Listing Prices'!B:G,3,)*'Prices Calculation'!$B$3,"")</f>
        <v>388.14</v>
      </c>
      <c r="E116" s="22" t="n">
        <f aca="false">IFERROR(VLOOKUP('Prices Calculation'!$B116,'Listing Prices'!B:H,4,)*'Prices Calculation'!$B$3,"")</f>
        <v>399.78</v>
      </c>
      <c r="F116" s="22" t="n">
        <f aca="false">IFERROR(VLOOKUP('Prices Calculation'!$B116,'Listing Prices'!B:H,5,)*'Prices Calculation'!$B$3,"")</f>
        <v>392.81</v>
      </c>
      <c r="G116" s="22" t="n">
        <f aca="false">IFERROR(VLOOKUP('Prices Calculation'!$B116,'Listing Prices'!B:H,6,)*'Prices Calculation'!$B$3,"")</f>
        <v>430.87</v>
      </c>
      <c r="H116" s="22" t="n">
        <f aca="false">IFERROR(VLOOKUP('Prices Calculation'!$B116,'Listing Prices'!B:H,7,)*'Prices Calculation'!$B$3,"")</f>
        <v>338.29</v>
      </c>
      <c r="I116" s="22" t="n">
        <f aca="false">IFERROR(VLOOKUP('Prices Calculation'!$B116,'Listing Prices'!B:I,8,)*'Prices Calculation'!$B$3,"")</f>
        <v>452.41</v>
      </c>
    </row>
    <row r="117" customFormat="false" ht="14.25" hidden="false" customHeight="false" outlineLevel="0" collapsed="false">
      <c r="A117" s="20"/>
      <c r="B117" s="16" t="s">
        <v>232</v>
      </c>
      <c r="C117" s="21" t="s">
        <v>233</v>
      </c>
      <c r="D117" s="22" t="n">
        <f aca="false">IFERROR(VLOOKUP('Prices Calculation'!$B117,'Listing Prices'!B:G,3,)*'Prices Calculation'!$B$3,"")</f>
        <v>396.88</v>
      </c>
      <c r="E117" s="22" t="n">
        <f aca="false">IFERROR(VLOOKUP('Prices Calculation'!$B117,'Listing Prices'!B:H,4,)*'Prices Calculation'!$B$3,"")</f>
        <v>408.79</v>
      </c>
      <c r="F117" s="22" t="n">
        <f aca="false">IFERROR(VLOOKUP('Prices Calculation'!$B117,'Listing Prices'!B:H,5,)*'Prices Calculation'!$B$3,"")</f>
        <v>416.97</v>
      </c>
      <c r="G117" s="22" t="n">
        <f aca="false">IFERROR(VLOOKUP('Prices Calculation'!$B117,'Listing Prices'!B:H,6,)*'Prices Calculation'!$B$3,"")</f>
        <v>437.81</v>
      </c>
      <c r="H117" s="22" t="n">
        <f aca="false">IFERROR(VLOOKUP('Prices Calculation'!$B117,'Listing Prices'!B:H,7,)*'Prices Calculation'!$B$3,"")</f>
        <v>345.16</v>
      </c>
      <c r="I117" s="22" t="n">
        <f aca="false">IFERROR(VLOOKUP('Prices Calculation'!$B117,'Listing Prices'!B:I,8,)*'Prices Calculation'!$B$3,"")</f>
        <v>459.7</v>
      </c>
    </row>
    <row r="118" customFormat="false" ht="14.25" hidden="false" customHeight="false" outlineLevel="0" collapsed="false">
      <c r="A118" s="20"/>
      <c r="B118" s="26" t="s">
        <v>234</v>
      </c>
      <c r="C118" s="27"/>
      <c r="D118" s="19" t="str">
        <f aca="false">IFERROR(VLOOKUP('Prices Calculation'!$B118,'Listing Prices'!B:G,3,)*'Prices Calculation'!$B$3,"")</f>
        <v/>
      </c>
      <c r="E118" s="19" t="str">
        <f aca="false">IFERROR(VLOOKUP('Prices Calculation'!$B118,'Listing Prices'!B:H,4,)*'Prices Calculation'!$B$3,"")</f>
        <v/>
      </c>
      <c r="F118" s="19" t="str">
        <f aca="false">IFERROR(VLOOKUP('Prices Calculation'!$B118,'Listing Prices'!B:H,5,)*'Prices Calculation'!$B$3,"")</f>
        <v/>
      </c>
      <c r="G118" s="19" t="str">
        <f aca="false">IFERROR(VLOOKUP('Prices Calculation'!$B118,'Listing Prices'!B:H,6,)*'Prices Calculation'!$B$3,"")</f>
        <v/>
      </c>
      <c r="H118" s="19" t="str">
        <f aca="false">IFERROR(VLOOKUP('Prices Calculation'!$B118,'Listing Prices'!B:H,7,)*'Prices Calculation'!$B$3,"")</f>
        <v/>
      </c>
      <c r="I118" s="19" t="str">
        <f aca="false">IFERROR(VLOOKUP('Prices Calculation'!$B118,'Listing Prices'!B:I,8,)*'Prices Calculation'!$B$3,"")</f>
        <v/>
      </c>
    </row>
    <row r="119" customFormat="false" ht="14.25" hidden="false" customHeight="false" outlineLevel="0" collapsed="false">
      <c r="A119" s="20"/>
      <c r="B119" s="0" t="s">
        <v>235</v>
      </c>
      <c r="C119" s="21" t="s">
        <v>236</v>
      </c>
      <c r="D119" s="22" t="n">
        <f aca="false">IFERROR(VLOOKUP('Prices Calculation'!$B119,'Listing Prices'!B:G,3,)*'Prices Calculation'!$B$3,"")</f>
        <v>187.13</v>
      </c>
      <c r="E119" s="22" t="n">
        <f aca="false">IFERROR(VLOOKUP('Prices Calculation'!$B119,'Listing Prices'!B:H,4,)*'Prices Calculation'!$B$3,"")</f>
        <v>192.74</v>
      </c>
      <c r="F119" s="22" t="n">
        <f aca="false">IFERROR(VLOOKUP('Prices Calculation'!$B119,'Listing Prices'!B:H,5,)*'Prices Calculation'!$B$3,"")</f>
        <v>196.6</v>
      </c>
      <c r="G119" s="22" t="n">
        <f aca="false">IFERROR(VLOOKUP('Prices Calculation'!$B119,'Listing Prices'!B:H,6,)*'Prices Calculation'!$B$3,"")</f>
        <v>206.43</v>
      </c>
      <c r="H119" s="22" t="n">
        <f aca="false">IFERROR(VLOOKUP('Prices Calculation'!$B119,'Listing Prices'!B:H,7,)*'Prices Calculation'!$B$3,"")</f>
        <v>162.75</v>
      </c>
      <c r="I119" s="22" t="str">
        <f aca="false">IFERROR(VLOOKUP('Prices Calculation'!$B119,'Listing Prices'!B:I,8,)*'Prices Calculation'!$B$3,"")</f>
        <v/>
      </c>
    </row>
    <row r="120" customFormat="false" ht="14.25" hidden="false" customHeight="false" outlineLevel="0" collapsed="false">
      <c r="A120" s="20"/>
      <c r="B120" s="0" t="s">
        <v>237</v>
      </c>
      <c r="C120" s="21" t="s">
        <v>238</v>
      </c>
      <c r="D120" s="22" t="n">
        <f aca="false">IFERROR(VLOOKUP('Prices Calculation'!$B120,'Listing Prices'!B:G,3,)*'Prices Calculation'!$B$3,"")</f>
        <v>213.92</v>
      </c>
      <c r="E120" s="22" t="n">
        <f aca="false">IFERROR(VLOOKUP('Prices Calculation'!$B120,'Listing Prices'!B:H,4,)*'Prices Calculation'!$B$3,"")</f>
        <v>220.34</v>
      </c>
      <c r="F120" s="22" t="n">
        <f aca="false">IFERROR(VLOOKUP('Prices Calculation'!$B120,'Listing Prices'!B:H,5,)*'Prices Calculation'!$B$3,"")</f>
        <v>224.74</v>
      </c>
      <c r="G120" s="22" t="n">
        <f aca="false">IFERROR(VLOOKUP('Prices Calculation'!$B120,'Listing Prices'!B:H,6,)*'Prices Calculation'!$B$3,"")</f>
        <v>235.98</v>
      </c>
      <c r="H120" s="22" t="n">
        <f aca="false">IFERROR(VLOOKUP('Prices Calculation'!$B120,'Listing Prices'!B:H,7,)*'Prices Calculation'!$B$3,"")</f>
        <v>186.04</v>
      </c>
      <c r="I120" s="22" t="str">
        <f aca="false">IFERROR(VLOOKUP('Prices Calculation'!$B120,'Listing Prices'!B:I,8,)*'Prices Calculation'!$B$3,"")</f>
        <v/>
      </c>
    </row>
    <row r="121" customFormat="false" ht="14.25" hidden="false" customHeight="false" outlineLevel="0" collapsed="false">
      <c r="A121" s="20"/>
      <c r="B121" s="0" t="s">
        <v>239</v>
      </c>
      <c r="C121" s="21" t="s">
        <v>240</v>
      </c>
      <c r="D121" s="22" t="n">
        <f aca="false">IFERROR(VLOOKUP('Prices Calculation'!$B121,'Listing Prices'!B:G,3,)*'Prices Calculation'!$B$3,"")</f>
        <v>223.61</v>
      </c>
      <c r="E121" s="22" t="n">
        <f aca="false">IFERROR(VLOOKUP('Prices Calculation'!$B121,'Listing Prices'!B:H,4,)*'Prices Calculation'!$B$3,"")</f>
        <v>230.32</v>
      </c>
      <c r="F121" s="22" t="n">
        <f aca="false">IFERROR(VLOOKUP('Prices Calculation'!$B121,'Listing Prices'!B:H,5,)*'Prices Calculation'!$B$3,"")</f>
        <v>236.59</v>
      </c>
      <c r="G121" s="22" t="n">
        <f aca="false">IFERROR(VLOOKUP('Prices Calculation'!$B121,'Listing Prices'!B:H,6,)*'Prices Calculation'!$B$3,"")</f>
        <v>248.24</v>
      </c>
      <c r="H121" s="22" t="str">
        <f aca="false">IFERROR(VLOOKUP('Prices Calculation'!$B121,'Listing Prices'!B:H,7,)*'Prices Calculation'!$B$3,"")</f>
        <v/>
      </c>
      <c r="I121" s="22" t="str">
        <f aca="false">IFERROR(VLOOKUP('Prices Calculation'!$B121,'Listing Prices'!B:I,8,)*'Prices Calculation'!$B$3,"")</f>
        <v/>
      </c>
    </row>
    <row r="122" customFormat="false" ht="14.25" hidden="false" customHeight="false" outlineLevel="0" collapsed="false">
      <c r="A122" s="20"/>
      <c r="B122" s="0" t="s">
        <v>241</v>
      </c>
      <c r="C122" s="21" t="s">
        <v>242</v>
      </c>
      <c r="D122" s="22" t="n">
        <f aca="false">IFERROR(VLOOKUP('Prices Calculation'!$B122,'Listing Prices'!B:G,3,)*'Prices Calculation'!$B$3,"")</f>
        <v>234.27</v>
      </c>
      <c r="E122" s="22" t="n">
        <f aca="false">IFERROR(VLOOKUP('Prices Calculation'!$B122,'Listing Prices'!B:H,4,)*'Prices Calculation'!$B$3,"")</f>
        <v>241.3</v>
      </c>
      <c r="F122" s="22" t="n">
        <f aca="false">IFERROR(VLOOKUP('Prices Calculation'!$B122,'Listing Prices'!B:H,5,)*'Prices Calculation'!$B$3,"")</f>
        <v>246.13</v>
      </c>
      <c r="G122" s="22" t="n">
        <f aca="false">IFERROR(VLOOKUP('Prices Calculation'!$B122,'Listing Prices'!B:H,6,)*'Prices Calculation'!$B$3,"")</f>
        <v>258.43</v>
      </c>
      <c r="H122" s="22" t="n">
        <f aca="false">IFERROR(VLOOKUP('Prices Calculation'!$B122,'Listing Prices'!B:H,7,)*'Prices Calculation'!$B$3,"")</f>
        <v>203.74</v>
      </c>
      <c r="I122" s="22" t="str">
        <f aca="false">IFERROR(VLOOKUP('Prices Calculation'!$B122,'Listing Prices'!B:I,8,)*'Prices Calculation'!$B$3,"")</f>
        <v/>
      </c>
    </row>
    <row r="123" customFormat="false" ht="14.25" hidden="false" customHeight="false" outlineLevel="0" collapsed="false">
      <c r="A123" s="20"/>
      <c r="B123" s="0" t="s">
        <v>243</v>
      </c>
      <c r="C123" s="21" t="s">
        <v>244</v>
      </c>
      <c r="D123" s="22" t="n">
        <f aca="false">IFERROR(VLOOKUP('Prices Calculation'!$B123,'Listing Prices'!B:G,3,)*'Prices Calculation'!$B$3,"")</f>
        <v>184</v>
      </c>
      <c r="E123" s="22" t="n">
        <f aca="false">IFERROR(VLOOKUP('Prices Calculation'!$B123,'Listing Prices'!B:H,4,)*'Prices Calculation'!$B$3,"")</f>
        <v>189.52</v>
      </c>
      <c r="F123" s="22" t="n">
        <f aca="false">IFERROR(VLOOKUP('Prices Calculation'!$B123,'Listing Prices'!B:H,5,)*'Prices Calculation'!$B$3,"")</f>
        <v>193.31</v>
      </c>
      <c r="G123" s="22" t="n">
        <f aca="false">IFERROR(VLOOKUP('Prices Calculation'!$B123,'Listing Prices'!B:H,6,)*'Prices Calculation'!$B$3,"")</f>
        <v>202.98</v>
      </c>
      <c r="H123" s="22" t="n">
        <f aca="false">IFERROR(VLOOKUP('Prices Calculation'!$B123,'Listing Prices'!B:H,7,)*'Prices Calculation'!$B$3,"")</f>
        <v>160</v>
      </c>
      <c r="I123" s="22" t="n">
        <f aca="false">IFERROR(VLOOKUP('Prices Calculation'!$B123,'Listing Prices'!B:I,8,)*'Prices Calculation'!$B$3,"")</f>
        <v>213.13</v>
      </c>
    </row>
    <row r="124" customFormat="false" ht="14.25" hidden="false" customHeight="false" outlineLevel="0" collapsed="false">
      <c r="A124" s="20"/>
      <c r="B124" s="0" t="s">
        <v>245</v>
      </c>
      <c r="C124" s="21" t="s">
        <v>246</v>
      </c>
      <c r="D124" s="22" t="n">
        <f aca="false">IFERROR(VLOOKUP('Prices Calculation'!$B124,'Listing Prices'!B:G,3,)*'Prices Calculation'!$B$3,"")</f>
        <v>192.28</v>
      </c>
      <c r="E124" s="22" t="n">
        <f aca="false">IFERROR(VLOOKUP('Prices Calculation'!$B124,'Listing Prices'!B:H,4,)*'Prices Calculation'!$B$3,"")</f>
        <v>198.05</v>
      </c>
      <c r="F124" s="22" t="n">
        <f aca="false">IFERROR(VLOOKUP('Prices Calculation'!$B124,'Listing Prices'!B:H,5,)*'Prices Calculation'!$B$3,"")</f>
        <v>202.03</v>
      </c>
      <c r="G124" s="22" t="n">
        <f aca="false">IFERROR(VLOOKUP('Prices Calculation'!$B124,'Listing Prices'!B:H,6,)*'Prices Calculation'!$B$3,"")</f>
        <v>212.13</v>
      </c>
      <c r="H124" s="22" t="n">
        <f aca="false">IFERROR(VLOOKUP('Prices Calculation'!$B124,'Listing Prices'!B:H,7,)*'Prices Calculation'!$B$3,"")</f>
        <v>167.23</v>
      </c>
      <c r="I124" s="22" t="n">
        <f aca="false">IFERROR(VLOOKUP('Prices Calculation'!$B124,'Listing Prices'!B:I,8,)*'Prices Calculation'!$B$3,"")</f>
        <v>222.74</v>
      </c>
    </row>
    <row r="125" customFormat="false" ht="14.25" hidden="false" customHeight="false" outlineLevel="0" collapsed="false">
      <c r="A125" s="20"/>
      <c r="B125" s="0" t="s">
        <v>247</v>
      </c>
      <c r="C125" s="21" t="s">
        <v>248</v>
      </c>
      <c r="D125" s="22" t="n">
        <f aca="false">IFERROR(VLOOKUP('Prices Calculation'!$B125,'Listing Prices'!B:G,3,)*'Prices Calculation'!$B$3,"")</f>
        <v>196.56</v>
      </c>
      <c r="E125" s="22" t="n">
        <f aca="false">IFERROR(VLOOKUP('Prices Calculation'!$B125,'Listing Prices'!B:H,4,)*'Prices Calculation'!$B$3,"")</f>
        <v>202.46</v>
      </c>
      <c r="F125" s="22" t="n">
        <f aca="false">IFERROR(VLOOKUP('Prices Calculation'!$B125,'Listing Prices'!B:H,5,)*'Prices Calculation'!$B$3,"")</f>
        <v>198.7</v>
      </c>
      <c r="G125" s="22" t="n">
        <f aca="false">IFERROR(VLOOKUP('Prices Calculation'!$B125,'Listing Prices'!B:H,6,)*'Prices Calculation'!$B$3,"")</f>
        <v>218.2</v>
      </c>
      <c r="H125" s="22" t="str">
        <f aca="false">IFERROR(VLOOKUP('Prices Calculation'!$B125,'Listing Prices'!B:H,7,)*'Prices Calculation'!$B$3,"")</f>
        <v/>
      </c>
      <c r="I125" s="22" t="str">
        <f aca="false">IFERROR(VLOOKUP('Prices Calculation'!$B125,'Listing Prices'!B:I,8,)*'Prices Calculation'!$B$3,"")</f>
        <v/>
      </c>
    </row>
    <row r="126" customFormat="false" ht="14.25" hidden="false" customHeight="false" outlineLevel="0" collapsed="false">
      <c r="A126" s="20"/>
      <c r="B126" s="0" t="s">
        <v>249</v>
      </c>
      <c r="C126" s="21" t="s">
        <v>250</v>
      </c>
      <c r="D126" s="22" t="n">
        <f aca="false">IFERROR(VLOOKUP('Prices Calculation'!$B126,'Listing Prices'!B:G,3,)*'Prices Calculation'!$B$3,"")</f>
        <v>201.21</v>
      </c>
      <c r="E126" s="22" t="n">
        <f aca="false">IFERROR(VLOOKUP('Prices Calculation'!$B126,'Listing Prices'!B:H,4,)*'Prices Calculation'!$B$3,"")</f>
        <v>207.25</v>
      </c>
      <c r="F126" s="22" t="n">
        <f aca="false">IFERROR(VLOOKUP('Prices Calculation'!$B126,'Listing Prices'!B:H,5,)*'Prices Calculation'!$B$3,"")</f>
        <v>211.41</v>
      </c>
      <c r="G126" s="22" t="n">
        <f aca="false">IFERROR(VLOOKUP('Prices Calculation'!$B126,'Listing Prices'!B:H,6,)*'Prices Calculation'!$B$3,"")</f>
        <v>221.98</v>
      </c>
      <c r="H126" s="22" t="n">
        <f aca="false">IFERROR(VLOOKUP('Prices Calculation'!$B126,'Listing Prices'!B:H,7,)*'Prices Calculation'!$B$3,"")</f>
        <v>175.01</v>
      </c>
      <c r="I126" s="22" t="n">
        <f aca="false">IFERROR(VLOOKUP('Prices Calculation'!$B126,'Listing Prices'!B:I,8,)*'Prices Calculation'!$B$3,"")</f>
        <v>233.08</v>
      </c>
    </row>
    <row r="127" customFormat="false" ht="14.25" hidden="false" customHeight="false" outlineLevel="0" collapsed="false">
      <c r="A127" s="20"/>
      <c r="B127" s="0" t="s">
        <v>251</v>
      </c>
      <c r="C127" s="21" t="s">
        <v>252</v>
      </c>
      <c r="D127" s="22" t="n">
        <f aca="false">IFERROR(VLOOKUP('Prices Calculation'!$B127,'Listing Prices'!B:G,3,)*'Prices Calculation'!$B$3,"")</f>
        <v>243.73</v>
      </c>
      <c r="E127" s="22" t="n">
        <f aca="false">IFERROR(VLOOKUP('Prices Calculation'!$B127,'Listing Prices'!B:H,4,)*'Prices Calculation'!$B$3,"")</f>
        <v>251.04</v>
      </c>
      <c r="F127" s="22" t="n">
        <f aca="false">IFERROR(VLOOKUP('Prices Calculation'!$B127,'Listing Prices'!B:H,5,)*'Prices Calculation'!$B$3,"")</f>
        <v>248.61</v>
      </c>
      <c r="G127" s="22" t="n">
        <f aca="false">IFERROR(VLOOKUP('Prices Calculation'!$B127,'Listing Prices'!B:H,6,)*'Prices Calculation'!$B$3,"")</f>
        <v>261.03</v>
      </c>
      <c r="H127" s="22" t="str">
        <f aca="false">IFERROR(VLOOKUP('Prices Calculation'!$B127,'Listing Prices'!B:H,7,)*'Prices Calculation'!$B$3,"")</f>
        <v/>
      </c>
      <c r="I127" s="22" t="str">
        <f aca="false">IFERROR(VLOOKUP('Prices Calculation'!$B127,'Listing Prices'!B:I,8,)*'Prices Calculation'!$B$3,"")</f>
        <v/>
      </c>
    </row>
    <row r="128" customFormat="false" ht="14.25" hidden="false" customHeight="false" outlineLevel="0" collapsed="false">
      <c r="A128" s="20"/>
      <c r="B128" s="0" t="s">
        <v>253</v>
      </c>
      <c r="C128" s="21" t="s">
        <v>254</v>
      </c>
      <c r="D128" s="22" t="n">
        <f aca="false">IFERROR(VLOOKUP('Prices Calculation'!$B128,'Listing Prices'!B:G,3,)*'Prices Calculation'!$B$3,"")</f>
        <v>193.35</v>
      </c>
      <c r="E128" s="22" t="n">
        <f aca="false">IFERROR(VLOOKUP('Prices Calculation'!$B128,'Listing Prices'!B:H,4,)*'Prices Calculation'!$B$3,"")</f>
        <v>199.15</v>
      </c>
      <c r="F128" s="22" t="n">
        <f aca="false">IFERROR(VLOOKUP('Prices Calculation'!$B128,'Listing Prices'!B:H,5,)*'Prices Calculation'!$B$3,"")</f>
        <v>203.13</v>
      </c>
      <c r="G128" s="22" t="n">
        <f aca="false">IFERROR(VLOOKUP('Prices Calculation'!$B128,'Listing Prices'!B:H,6,)*'Prices Calculation'!$B$3,"")</f>
        <v>213.28</v>
      </c>
      <c r="H128" s="22" t="n">
        <f aca="false">IFERROR(VLOOKUP('Prices Calculation'!$B128,'Listing Prices'!B:H,7,)*'Prices Calculation'!$B$3,"")</f>
        <v>168.15</v>
      </c>
      <c r="I128" s="22" t="n">
        <f aca="false">IFERROR(VLOOKUP('Prices Calculation'!$B128,'Listing Prices'!B:I,8,)*'Prices Calculation'!$B$3,"")</f>
        <v>223.94</v>
      </c>
    </row>
    <row r="129" customFormat="false" ht="14.25" hidden="false" customHeight="false" outlineLevel="0" collapsed="false">
      <c r="A129" s="20"/>
      <c r="B129" s="28" t="s">
        <v>255</v>
      </c>
      <c r="C129" s="29" t="s">
        <v>256</v>
      </c>
      <c r="D129" s="22" t="n">
        <f aca="false">IFERROR(VLOOKUP('Prices Calculation'!$B129,'Listing Prices'!B:G,3,)*'Prices Calculation'!$B$3,"")</f>
        <v>391.02</v>
      </c>
      <c r="E129" s="22" t="n">
        <f aca="false">IFERROR(VLOOKUP('Prices Calculation'!$B129,'Listing Prices'!B:H,4,)*'Prices Calculation'!$B$3,"")</f>
        <v>402.75</v>
      </c>
      <c r="F129" s="22" t="n">
        <f aca="false">IFERROR(VLOOKUP('Prices Calculation'!$B129,'Listing Prices'!B:H,5,)*'Prices Calculation'!$B$3,"")</f>
        <v>398.02</v>
      </c>
      <c r="G129" s="22" t="n">
        <f aca="false">IFERROR(VLOOKUP('Prices Calculation'!$B129,'Listing Prices'!B:H,6,)*'Prices Calculation'!$B$3,"")</f>
        <v>434.06</v>
      </c>
      <c r="H129" s="22" t="n">
        <f aca="false">IFERROR(VLOOKUP('Prices Calculation'!$B129,'Listing Prices'!B:H,7,)*'Prices Calculation'!$B$3,"")</f>
        <v>338.33</v>
      </c>
      <c r="I129" s="22" t="n">
        <f aca="false">IFERROR(VLOOKUP('Prices Calculation'!$B129,'Listing Prices'!B:I,8,)*'Prices Calculation'!$B$3,"")</f>
        <v>455.76</v>
      </c>
    </row>
    <row r="130" customFormat="false" ht="14.25" hidden="false" customHeight="false" outlineLevel="0" collapsed="false">
      <c r="A130" s="20"/>
      <c r="B130" s="28" t="s">
        <v>257</v>
      </c>
      <c r="C130" s="29" t="s">
        <v>258</v>
      </c>
      <c r="D130" s="22" t="n">
        <f aca="false">IFERROR(VLOOKUP('Prices Calculation'!$B130,'Listing Prices'!B:G,3,)*'Prices Calculation'!$B$3,"")</f>
        <v>405.08</v>
      </c>
      <c r="E130" s="22" t="n">
        <f aca="false">IFERROR(VLOOKUP('Prices Calculation'!$B130,'Listing Prices'!B:H,4,)*'Prices Calculation'!$B$3,"")</f>
        <v>417.23</v>
      </c>
      <c r="F130" s="22" t="n">
        <f aca="false">IFERROR(VLOOKUP('Prices Calculation'!$B130,'Listing Prices'!B:H,5,)*'Prices Calculation'!$B$3,"")</f>
        <v>420.62</v>
      </c>
      <c r="G130" s="22" t="n">
        <f aca="false">IFERROR(VLOOKUP('Prices Calculation'!$B130,'Listing Prices'!B:H,6,)*'Prices Calculation'!$B$3,"")</f>
        <v>449.67</v>
      </c>
      <c r="H130" s="22" t="n">
        <f aca="false">IFERROR(VLOOKUP('Prices Calculation'!$B130,'Listing Prices'!B:H,7,)*'Prices Calculation'!$B$3,"")</f>
        <v>353.05</v>
      </c>
      <c r="I130" s="22" t="n">
        <f aca="false">IFERROR(VLOOKUP('Prices Calculation'!$B130,'Listing Prices'!B:I,8,)*'Prices Calculation'!$B$3,"")</f>
        <v>472.15</v>
      </c>
    </row>
    <row r="131" customFormat="false" ht="14.25" hidden="false" customHeight="false" outlineLevel="0" collapsed="false">
      <c r="A131" s="20"/>
      <c r="B131" s="28" t="s">
        <v>259</v>
      </c>
      <c r="C131" s="29" t="s">
        <v>260</v>
      </c>
      <c r="D131" s="22" t="n">
        <f aca="false">IFERROR(VLOOKUP('Prices Calculation'!$B131,'Listing Prices'!B:G,3,)*'Prices Calculation'!$B$3,"")</f>
        <v>417.75</v>
      </c>
      <c r="E131" s="22" t="n">
        <f aca="false">IFERROR(VLOOKUP('Prices Calculation'!$B131,'Listing Prices'!B:H,4,)*'Prices Calculation'!$B$3,"")</f>
        <v>430.28</v>
      </c>
      <c r="F131" s="22" t="n">
        <f aca="false">IFERROR(VLOOKUP('Prices Calculation'!$B131,'Listing Prices'!B:H,5,)*'Prices Calculation'!$B$3,"")</f>
        <v>422.52</v>
      </c>
      <c r="G131" s="22" t="n">
        <f aca="false">IFERROR(VLOOKUP('Prices Calculation'!$B131,'Listing Prices'!B:H,6,)*'Prices Calculation'!$B$3,"")</f>
        <v>463.75</v>
      </c>
      <c r="H131" s="22" t="str">
        <f aca="false">IFERROR(VLOOKUP('Prices Calculation'!$B131,'Listing Prices'!B:H,7,)*'Prices Calculation'!$B$3,"")</f>
        <v/>
      </c>
      <c r="I131" s="22" t="str">
        <f aca="false">IFERROR(VLOOKUP('Prices Calculation'!$B131,'Listing Prices'!B:I,8,)*'Prices Calculation'!$B$3,"")</f>
        <v/>
      </c>
    </row>
    <row r="132" customFormat="false" ht="14.25" hidden="false" customHeight="false" outlineLevel="0" collapsed="false">
      <c r="A132" s="20"/>
      <c r="B132" s="28" t="s">
        <v>261</v>
      </c>
      <c r="C132" s="29" t="s">
        <v>262</v>
      </c>
      <c r="D132" s="22" t="n">
        <f aca="false">IFERROR(VLOOKUP('Prices Calculation'!$B132,'Listing Prices'!B:G,3,)*'Prices Calculation'!$B$3,"")</f>
        <v>443.31</v>
      </c>
      <c r="E132" s="22" t="n">
        <f aca="false">IFERROR(VLOOKUP('Prices Calculation'!$B132,'Listing Prices'!B:H,4,)*'Prices Calculation'!$B$3,"")</f>
        <v>456.61</v>
      </c>
      <c r="F132" s="22" t="n">
        <f aca="false">IFERROR(VLOOKUP('Prices Calculation'!$B132,'Listing Prices'!B:H,5,)*'Prices Calculation'!$B$3,"")</f>
        <v>448.57</v>
      </c>
      <c r="G132" s="22" t="n">
        <f aca="false">IFERROR(VLOOKUP('Prices Calculation'!$B132,'Listing Prices'!B:H,6,)*'Prices Calculation'!$B$3,"")</f>
        <v>492.12</v>
      </c>
      <c r="H132" s="22" t="n">
        <f aca="false">IFERROR(VLOOKUP('Prices Calculation'!$B132,'Listing Prices'!B:H,7,)*'Prices Calculation'!$B$3,"")</f>
        <v>386.37</v>
      </c>
      <c r="I132" s="22" t="n">
        <f aca="false">IFERROR(VLOOKUP('Prices Calculation'!$B132,'Listing Prices'!B:I,8,)*'Prices Calculation'!$B$3,"")</f>
        <v>516.73</v>
      </c>
    </row>
    <row r="133" customFormat="false" ht="14.25" hidden="false" customHeight="false" outlineLevel="0" collapsed="false">
      <c r="A133" s="20"/>
      <c r="B133" s="0" t="s">
        <v>263</v>
      </c>
      <c r="C133" s="21" t="s">
        <v>264</v>
      </c>
      <c r="D133" s="22" t="n">
        <f aca="false">IFERROR(VLOOKUP('Prices Calculation'!$B133,'Listing Prices'!B:G,3,)*'Prices Calculation'!$B$3,"")</f>
        <v>214.51</v>
      </c>
      <c r="E133" s="22" t="n">
        <f aca="false">IFERROR(VLOOKUP('Prices Calculation'!$B133,'Listing Prices'!B:H,4,)*'Prices Calculation'!$B$3,"")</f>
        <v>220.95</v>
      </c>
      <c r="F133" s="22" t="n">
        <f aca="false">IFERROR(VLOOKUP('Prices Calculation'!$B133,'Listing Prices'!B:H,5,)*'Prices Calculation'!$B$3,"")</f>
        <v>225.37</v>
      </c>
      <c r="G133" s="22" t="n">
        <f aca="false">IFERROR(VLOOKUP('Prices Calculation'!$B133,'Listing Prices'!B:H,6,)*'Prices Calculation'!$B$3,"")</f>
        <v>236.64</v>
      </c>
      <c r="H133" s="22" t="n">
        <f aca="false">IFERROR(VLOOKUP('Prices Calculation'!$B133,'Listing Prices'!B:H,7,)*'Prices Calculation'!$B$3,"")</f>
        <v>186.55</v>
      </c>
      <c r="I133" s="22" t="n">
        <f aca="false">IFERROR(VLOOKUP('Prices Calculation'!$B133,'Listing Prices'!B:I,8,)*'Prices Calculation'!$B$3,"")</f>
        <v>248.47</v>
      </c>
    </row>
    <row r="134" customFormat="false" ht="14.25" hidden="false" customHeight="false" outlineLevel="0" collapsed="false">
      <c r="A134" s="20"/>
      <c r="B134" s="0" t="s">
        <v>265</v>
      </c>
      <c r="C134" s="21" t="s">
        <v>266</v>
      </c>
      <c r="D134" s="22" t="n">
        <f aca="false">IFERROR(VLOOKUP('Prices Calculation'!$B134,'Listing Prices'!B:G,3,)*'Prices Calculation'!$B$3,"")</f>
        <v>73.94</v>
      </c>
      <c r="E134" s="22" t="n">
        <f aca="false">IFERROR(VLOOKUP('Prices Calculation'!$B134,'Listing Prices'!B:H,4,)*'Prices Calculation'!$B$3,"")</f>
        <v>76.16</v>
      </c>
      <c r="F134" s="22" t="n">
        <f aca="false">IFERROR(VLOOKUP('Prices Calculation'!$B134,'Listing Prices'!B:H,5,)*'Prices Calculation'!$B$3,"")</f>
        <v>77.68</v>
      </c>
      <c r="G134" s="22" t="n">
        <f aca="false">IFERROR(VLOOKUP('Prices Calculation'!$B134,'Listing Prices'!B:H,6,)*'Prices Calculation'!$B$3,"")</f>
        <v>81.57</v>
      </c>
      <c r="H134" s="22" t="n">
        <f aca="false">IFERROR(VLOOKUP('Prices Calculation'!$B134,'Listing Prices'!B:H,7,)*'Prices Calculation'!$B$3,"")</f>
        <v>64.27</v>
      </c>
      <c r="I134" s="22" t="n">
        <f aca="false">IFERROR(VLOOKUP('Prices Calculation'!$B134,'Listing Prices'!B:I,8,)*'Prices Calculation'!$B$3,"")</f>
        <v>85.65</v>
      </c>
    </row>
    <row r="135" customFormat="false" ht="14.25" hidden="false" customHeight="false" outlineLevel="0" collapsed="false">
      <c r="A135" s="20"/>
      <c r="B135" s="0" t="s">
        <v>267</v>
      </c>
      <c r="C135" s="21" t="s">
        <v>268</v>
      </c>
      <c r="D135" s="22" t="n">
        <f aca="false">IFERROR(VLOOKUP('Prices Calculation'!$B135,'Listing Prices'!B:G,3,)*'Prices Calculation'!$B$3,"")</f>
        <v>83.26</v>
      </c>
      <c r="E135" s="22" t="n">
        <f aca="false">IFERROR(VLOOKUP('Prices Calculation'!$B135,'Listing Prices'!B:H,4,)*'Prices Calculation'!$B$3,"")</f>
        <v>85.76</v>
      </c>
      <c r="F135" s="22" t="n">
        <f aca="false">IFERROR(VLOOKUP('Prices Calculation'!$B135,'Listing Prices'!B:H,5,)*'Prices Calculation'!$B$3,"")</f>
        <v>87.47</v>
      </c>
      <c r="G135" s="22" t="n">
        <f aca="false">IFERROR(VLOOKUP('Prices Calculation'!$B135,'Listing Prices'!B:H,6,)*'Prices Calculation'!$B$3,"")</f>
        <v>91.85</v>
      </c>
      <c r="H135" s="22" t="n">
        <f aca="false">IFERROR(VLOOKUP('Prices Calculation'!$B135,'Listing Prices'!B:H,7,)*'Prices Calculation'!$B$3,"")</f>
        <v>72.41</v>
      </c>
      <c r="I135" s="22" t="n">
        <f aca="false">IFERROR(VLOOKUP('Prices Calculation'!$B135,'Listing Prices'!B:I,8,)*'Prices Calculation'!$B$3,"")</f>
        <v>96.44</v>
      </c>
    </row>
    <row r="136" customFormat="false" ht="14.25" hidden="false" customHeight="false" outlineLevel="0" collapsed="false">
      <c r="A136" s="20"/>
      <c r="B136" s="0" t="s">
        <v>269</v>
      </c>
      <c r="C136" s="21" t="s">
        <v>270</v>
      </c>
      <c r="D136" s="22" t="str">
        <f aca="false">IFERROR(VLOOKUP('Prices Calculation'!$B136,'Listing Prices'!B:G,3,)*'Prices Calculation'!$B$3,"")</f>
        <v/>
      </c>
      <c r="E136" s="22" t="str">
        <f aca="false">IFERROR(VLOOKUP('Prices Calculation'!$B136,'Listing Prices'!B:H,4,)*'Prices Calculation'!$B$3,"")</f>
        <v/>
      </c>
      <c r="F136" s="22" t="n">
        <f aca="false">IFERROR(VLOOKUP('Prices Calculation'!$B136,'Listing Prices'!B:H,5,)*'Prices Calculation'!$B$3,"")</f>
        <v>474.2</v>
      </c>
      <c r="G136" s="22" t="str">
        <f aca="false">IFERROR(VLOOKUP('Prices Calculation'!$B136,'Listing Prices'!B:H,6,)*'Prices Calculation'!$B$3,"")</f>
        <v/>
      </c>
      <c r="H136" s="22" t="str">
        <f aca="false">IFERROR(VLOOKUP('Prices Calculation'!$B136,'Listing Prices'!B:H,7,)*'Prices Calculation'!$B$3,"")</f>
        <v/>
      </c>
      <c r="I136" s="22" t="str">
        <f aca="false">IFERROR(VLOOKUP('Prices Calculation'!$B136,'Listing Prices'!B:I,8,)*'Prices Calculation'!$B$3,"")</f>
        <v/>
      </c>
    </row>
    <row r="137" customFormat="false" ht="14.25" hidden="false" customHeight="false" outlineLevel="0" collapsed="false">
      <c r="A137" s="20"/>
      <c r="B137" s="0" t="s">
        <v>271</v>
      </c>
      <c r="C137" s="21" t="s">
        <v>272</v>
      </c>
      <c r="D137" s="22" t="n">
        <f aca="false">IFERROR(VLOOKUP('Prices Calculation'!$B137,'Listing Prices'!B:G,3,)*'Prices Calculation'!$B$3,"")</f>
        <v>372.58</v>
      </c>
      <c r="E137" s="22" t="n">
        <f aca="false">IFERROR(VLOOKUP('Prices Calculation'!$B137,'Listing Prices'!B:H,4,)*'Prices Calculation'!$B$3,"")</f>
        <v>383.76</v>
      </c>
      <c r="F137" s="22" t="n">
        <f aca="false">IFERROR(VLOOKUP('Prices Calculation'!$B137,'Listing Prices'!B:H,5,)*'Prices Calculation'!$B$3,"")</f>
        <v>372.58</v>
      </c>
      <c r="G137" s="22" t="n">
        <f aca="false">IFERROR(VLOOKUP('Prices Calculation'!$B137,'Listing Prices'!B:H,6,)*'Prices Calculation'!$B$3,"")</f>
        <v>503.28</v>
      </c>
      <c r="H137" s="22" t="str">
        <f aca="false">IFERROR(VLOOKUP('Prices Calculation'!$B137,'Listing Prices'!B:H,7,)*'Prices Calculation'!$B$3,"")</f>
        <v/>
      </c>
      <c r="I137" s="22" t="str">
        <f aca="false">IFERROR(VLOOKUP('Prices Calculation'!$B137,'Listing Prices'!B:I,8,)*'Prices Calculation'!$B$3,"")</f>
        <v/>
      </c>
    </row>
    <row r="138" customFormat="false" ht="14.25" hidden="false" customHeight="false" outlineLevel="0" collapsed="false">
      <c r="A138" s="20"/>
      <c r="B138" s="26" t="s">
        <v>273</v>
      </c>
      <c r="C138" s="23"/>
      <c r="D138" s="19" t="str">
        <f aca="false">IFERROR(VLOOKUP('Prices Calculation'!$B138,'Listing Prices'!B:G,3,)*'Prices Calculation'!$B$3,"")</f>
        <v/>
      </c>
      <c r="E138" s="19" t="str">
        <f aca="false">IFERROR(VLOOKUP('Prices Calculation'!$B138,'Listing Prices'!B:H,4,)*'Prices Calculation'!$B$3,"")</f>
        <v/>
      </c>
      <c r="F138" s="19" t="str">
        <f aca="false">IFERROR(VLOOKUP('Prices Calculation'!$B138,'Listing Prices'!B:H,5,)*'Prices Calculation'!$B$3,"")</f>
        <v/>
      </c>
      <c r="G138" s="19" t="str">
        <f aca="false">IFERROR(VLOOKUP('Prices Calculation'!$B138,'Listing Prices'!B:H,6,)*'Prices Calculation'!$B$3,"")</f>
        <v/>
      </c>
      <c r="H138" s="19" t="str">
        <f aca="false">IFERROR(VLOOKUP('Prices Calculation'!$B138,'Listing Prices'!B:H,7,)*'Prices Calculation'!$B$3,"")</f>
        <v/>
      </c>
      <c r="I138" s="19" t="str">
        <f aca="false">IFERROR(VLOOKUP('Prices Calculation'!$B138,'Listing Prices'!B:I,8,)*'Prices Calculation'!$B$3,"")</f>
        <v/>
      </c>
    </row>
    <row r="139" customFormat="false" ht="14.25" hidden="false" customHeight="false" outlineLevel="0" collapsed="false">
      <c r="A139" s="20"/>
      <c r="B139" s="0" t="s">
        <v>274</v>
      </c>
      <c r="C139" s="21" t="s">
        <v>275</v>
      </c>
      <c r="D139" s="22" t="n">
        <f aca="false">IFERROR(VLOOKUP('Prices Calculation'!$B139,'Listing Prices'!B:G,3,)*'Prices Calculation'!$B$3,"")</f>
        <v>366.15</v>
      </c>
      <c r="E139" s="22" t="n">
        <f aca="false">IFERROR(VLOOKUP('Prices Calculation'!$B139,'Listing Prices'!B:H,4,)*'Prices Calculation'!$B$3,"")</f>
        <v>377.13</v>
      </c>
      <c r="F139" s="22" t="n">
        <f aca="false">IFERROR(VLOOKUP('Prices Calculation'!$B139,'Listing Prices'!B:H,5,)*'Prices Calculation'!$B$3,"")</f>
        <v>352.68</v>
      </c>
      <c r="G139" s="22" t="n">
        <f aca="false">IFERROR(VLOOKUP('Prices Calculation'!$B139,'Listing Prices'!B:H,6,)*'Prices Calculation'!$B$3,"")</f>
        <v>406.46</v>
      </c>
      <c r="H139" s="22" t="n">
        <f aca="false">IFERROR(VLOOKUP('Prices Calculation'!$B139,'Listing Prices'!B:H,7,)*'Prices Calculation'!$B$3,"")</f>
        <v>319.12</v>
      </c>
      <c r="I139" s="22" t="str">
        <f aca="false">IFERROR(VLOOKUP('Prices Calculation'!$B139,'Listing Prices'!B:I,8,)*'Prices Calculation'!$B$3,"")</f>
        <v/>
      </c>
    </row>
    <row r="140" customFormat="false" ht="14.25" hidden="false" customHeight="false" outlineLevel="0" collapsed="false">
      <c r="A140" s="20"/>
      <c r="B140" s="0" t="s">
        <v>276</v>
      </c>
      <c r="C140" s="21" t="s">
        <v>277</v>
      </c>
      <c r="D140" s="22" t="n">
        <f aca="false">IFERROR(VLOOKUP('Prices Calculation'!$B140,'Listing Prices'!B:G,3,)*'Prices Calculation'!$B$3,"")</f>
        <v>366.94</v>
      </c>
      <c r="E140" s="22" t="n">
        <f aca="false">IFERROR(VLOOKUP('Prices Calculation'!$B140,'Listing Prices'!B:H,4,)*'Prices Calculation'!$B$3,"")</f>
        <v>377.95</v>
      </c>
      <c r="F140" s="22" t="n">
        <f aca="false">IFERROR(VLOOKUP('Prices Calculation'!$B140,'Listing Prices'!B:H,5,)*'Prices Calculation'!$B$3,"")</f>
        <v>385.51</v>
      </c>
      <c r="G140" s="22" t="n">
        <f aca="false">IFERROR(VLOOKUP('Prices Calculation'!$B140,'Listing Prices'!B:H,6,)*'Prices Calculation'!$B$3,"")</f>
        <v>404.78</v>
      </c>
      <c r="H140" s="22" t="n">
        <f aca="false">IFERROR(VLOOKUP('Prices Calculation'!$B140,'Listing Prices'!B:H,7,)*'Prices Calculation'!$B$3,"")</f>
        <v>319.13</v>
      </c>
      <c r="I140" s="22" t="n">
        <f aca="false">IFERROR(VLOOKUP('Prices Calculation'!$B140,'Listing Prices'!B:I,8,)*'Prices Calculation'!$B$3,"")</f>
        <v>425.02</v>
      </c>
    </row>
    <row r="141" customFormat="false" ht="14.25" hidden="false" customHeight="false" outlineLevel="0" collapsed="false">
      <c r="A141" s="20"/>
      <c r="B141" s="0" t="s">
        <v>278</v>
      </c>
      <c r="C141" s="21" t="s">
        <v>279</v>
      </c>
      <c r="D141" s="22" t="n">
        <f aca="false">IFERROR(VLOOKUP('Prices Calculation'!$B141,'Listing Prices'!B:G,3,)*'Prices Calculation'!$B$3,"")</f>
        <v>405.05</v>
      </c>
      <c r="E141" s="22" t="n">
        <f aca="false">IFERROR(VLOOKUP('Prices Calculation'!$B141,'Listing Prices'!B:H,4,)*'Prices Calculation'!$B$3,"")</f>
        <v>417.2</v>
      </c>
      <c r="F141" s="22" t="n">
        <f aca="false">IFERROR(VLOOKUP('Prices Calculation'!$B141,'Listing Prices'!B:H,5,)*'Prices Calculation'!$B$3,"")</f>
        <v>425.54</v>
      </c>
      <c r="G141" s="22" t="n">
        <f aca="false">IFERROR(VLOOKUP('Prices Calculation'!$B141,'Listing Prices'!B:H,6,)*'Prices Calculation'!$B$3,"")</f>
        <v>446.81</v>
      </c>
      <c r="H141" s="22" t="n">
        <f aca="false">IFERROR(VLOOKUP('Prices Calculation'!$B141,'Listing Prices'!B:H,7,)*'Prices Calculation'!$B$3,"")</f>
        <v>352.25</v>
      </c>
      <c r="I141" s="22" t="n">
        <f aca="false">IFERROR(VLOOKUP('Prices Calculation'!$B141,'Listing Prices'!B:I,8,)*'Prices Calculation'!$B$3,"")</f>
        <v>469.15</v>
      </c>
    </row>
    <row r="142" customFormat="false" ht="14.25" hidden="false" customHeight="false" outlineLevel="0" collapsed="false">
      <c r="A142" s="20"/>
      <c r="B142" s="0" t="s">
        <v>280</v>
      </c>
      <c r="C142" s="21" t="s">
        <v>281</v>
      </c>
      <c r="D142" s="22" t="n">
        <f aca="false">IFERROR(VLOOKUP('Prices Calculation'!$B142,'Listing Prices'!B:G,3,)*'Prices Calculation'!$B$3,"")</f>
        <v>420.31</v>
      </c>
      <c r="E142" s="22" t="n">
        <f aca="false">IFERROR(VLOOKUP('Prices Calculation'!$B142,'Listing Prices'!B:H,4,)*'Prices Calculation'!$B$3,"")</f>
        <v>432.92</v>
      </c>
      <c r="F142" s="22" t="n">
        <f aca="false">IFERROR(VLOOKUP('Prices Calculation'!$B142,'Listing Prices'!B:H,5,)*'Prices Calculation'!$B$3,"")</f>
        <v>425.44</v>
      </c>
      <c r="G142" s="22" t="n">
        <f aca="false">IFERROR(VLOOKUP('Prices Calculation'!$B142,'Listing Prices'!B:H,6,)*'Prices Calculation'!$B$3,"")</f>
        <v>466.59</v>
      </c>
      <c r="H142" s="22" t="str">
        <f aca="false">IFERROR(VLOOKUP('Prices Calculation'!$B142,'Listing Prices'!B:H,7,)*'Prices Calculation'!$B$3,"")</f>
        <v/>
      </c>
      <c r="I142" s="22" t="str">
        <f aca="false">IFERROR(VLOOKUP('Prices Calculation'!$B142,'Listing Prices'!B:I,8,)*'Prices Calculation'!$B$3,"")</f>
        <v/>
      </c>
    </row>
    <row r="143" customFormat="false" ht="14.25" hidden="false" customHeight="false" outlineLevel="0" collapsed="false">
      <c r="A143" s="20"/>
      <c r="B143" s="0" t="s">
        <v>282</v>
      </c>
      <c r="C143" s="21" t="s">
        <v>283</v>
      </c>
      <c r="D143" s="22" t="n">
        <f aca="false">IFERROR(VLOOKUP('Prices Calculation'!$B143,'Listing Prices'!B:G,3,)*'Prices Calculation'!$B$3,"")</f>
        <v>437.5</v>
      </c>
      <c r="E143" s="22" t="n">
        <f aca="false">IFERROR(VLOOKUP('Prices Calculation'!$B143,'Listing Prices'!B:H,4,)*'Prices Calculation'!$B$3,"")</f>
        <v>450.63</v>
      </c>
      <c r="F143" s="22" t="n">
        <f aca="false">IFERROR(VLOOKUP('Prices Calculation'!$B143,'Listing Prices'!B:H,5,)*'Prices Calculation'!$B$3,"")</f>
        <v>459.65</v>
      </c>
      <c r="G143" s="22" t="n">
        <f aca="false">IFERROR(VLOOKUP('Prices Calculation'!$B143,'Listing Prices'!B:H,6,)*'Prices Calculation'!$B$3,"")</f>
        <v>482.63</v>
      </c>
      <c r="H143" s="22" t="n">
        <f aca="false">IFERROR(VLOOKUP('Prices Calculation'!$B143,'Listing Prices'!B:H,7,)*'Prices Calculation'!$B$3,"")</f>
        <v>380.5</v>
      </c>
      <c r="I143" s="22" t="n">
        <f aca="false">IFERROR(VLOOKUP('Prices Calculation'!$B143,'Listing Prices'!B:I,8,)*'Prices Calculation'!$B$3,"")</f>
        <v>506.76</v>
      </c>
    </row>
    <row r="144" customFormat="false" ht="14.25" hidden="false" customHeight="false" outlineLevel="0" collapsed="false">
      <c r="A144" s="20"/>
      <c r="B144" s="0" t="s">
        <v>284</v>
      </c>
      <c r="C144" s="21" t="s">
        <v>285</v>
      </c>
      <c r="D144" s="22" t="n">
        <f aca="false">IFERROR(VLOOKUP('Prices Calculation'!$B144,'Listing Prices'!B:G,3,)*'Prices Calculation'!$B$3,"")</f>
        <v>437.5</v>
      </c>
      <c r="E144" s="22" t="n">
        <f aca="false">IFERROR(VLOOKUP('Prices Calculation'!$B144,'Listing Prices'!B:H,4,)*'Prices Calculation'!$B$3,"")</f>
        <v>450.63</v>
      </c>
      <c r="F144" s="22" t="n">
        <f aca="false">IFERROR(VLOOKUP('Prices Calculation'!$B144,'Listing Prices'!B:H,5,)*'Prices Calculation'!$B$3,"")</f>
        <v>459.65</v>
      </c>
      <c r="G144" s="22" t="n">
        <f aca="false">IFERROR(VLOOKUP('Prices Calculation'!$B144,'Listing Prices'!B:H,6,)*'Prices Calculation'!$B$3,"")</f>
        <v>482.63</v>
      </c>
      <c r="H144" s="22" t="str">
        <f aca="false">IFERROR(VLOOKUP('Prices Calculation'!$B144,'Listing Prices'!B:H,7,)*'Prices Calculation'!$B$3,"")</f>
        <v/>
      </c>
      <c r="I144" s="22" t="n">
        <f aca="false">IFERROR(VLOOKUP('Prices Calculation'!$B144,'Listing Prices'!B:I,8,)*'Prices Calculation'!$B$3,"")</f>
        <v>506.76</v>
      </c>
    </row>
    <row r="145" customFormat="false" ht="14.25" hidden="false" customHeight="false" outlineLevel="0" collapsed="false">
      <c r="A145" s="20"/>
      <c r="B145" s="0" t="s">
        <v>286</v>
      </c>
      <c r="C145" s="21" t="s">
        <v>287</v>
      </c>
      <c r="D145" s="22" t="n">
        <f aca="false">IFERROR(VLOOKUP('Prices Calculation'!$B145,'Listing Prices'!B:G,3,)*'Prices Calculation'!$B$3,"")</f>
        <v>451.62</v>
      </c>
      <c r="E145" s="22" t="n">
        <f aca="false">IFERROR(VLOOKUP('Prices Calculation'!$B145,'Listing Prices'!B:H,4,)*'Prices Calculation'!$B$3,"")</f>
        <v>465.17</v>
      </c>
      <c r="F145" s="22" t="n">
        <f aca="false">IFERROR(VLOOKUP('Prices Calculation'!$B145,'Listing Prices'!B:H,5,)*'Prices Calculation'!$B$3,"")</f>
        <v>474.46</v>
      </c>
      <c r="G145" s="22" t="n">
        <f aca="false">IFERROR(VLOOKUP('Prices Calculation'!$B145,'Listing Prices'!B:H,6,)*'Prices Calculation'!$B$3,"")</f>
        <v>498.19</v>
      </c>
      <c r="H145" s="22" t="str">
        <f aca="false">IFERROR(VLOOKUP('Prices Calculation'!$B145,'Listing Prices'!B:H,7,)*'Prices Calculation'!$B$3,"")</f>
        <v/>
      </c>
      <c r="I145" s="22" t="n">
        <f aca="false">IFERROR(VLOOKUP('Prices Calculation'!$B145,'Listing Prices'!B:I,8,)*'Prices Calculation'!$B$3,"")</f>
        <v>523.1</v>
      </c>
    </row>
    <row r="146" customFormat="false" ht="14.25" hidden="false" customHeight="false" outlineLevel="0" collapsed="false">
      <c r="A146" s="20"/>
      <c r="B146" s="0" t="s">
        <v>288</v>
      </c>
      <c r="C146" s="21" t="s">
        <v>289</v>
      </c>
      <c r="D146" s="22" t="n">
        <f aca="false">IFERROR(VLOOKUP('Prices Calculation'!$B146,'Listing Prices'!B:G,3,)*'Prices Calculation'!$B$3,"")</f>
        <v>366.94</v>
      </c>
      <c r="E146" s="22" t="n">
        <f aca="false">IFERROR(VLOOKUP('Prices Calculation'!$B146,'Listing Prices'!B:H,4,)*'Prices Calculation'!$B$3,"")</f>
        <v>377.95</v>
      </c>
      <c r="F146" s="22" t="n">
        <f aca="false">IFERROR(VLOOKUP('Prices Calculation'!$B146,'Listing Prices'!B:H,5,)*'Prices Calculation'!$B$3,"")</f>
        <v>385.51</v>
      </c>
      <c r="G146" s="22" t="n">
        <f aca="false">IFERROR(VLOOKUP('Prices Calculation'!$B146,'Listing Prices'!B:H,6,)*'Prices Calculation'!$B$3,"")</f>
        <v>404.78</v>
      </c>
      <c r="H146" s="22" t="n">
        <f aca="false">IFERROR(VLOOKUP('Prices Calculation'!$B146,'Listing Prices'!B:H,7,)*'Prices Calculation'!$B$3,"")</f>
        <v>319.13</v>
      </c>
      <c r="I146" s="22" t="n">
        <f aca="false">IFERROR(VLOOKUP('Prices Calculation'!$B146,'Listing Prices'!B:I,8,)*'Prices Calculation'!$B$3,"")</f>
        <v>425.02</v>
      </c>
    </row>
    <row r="147" customFormat="false" ht="14.25" hidden="false" customHeight="false" outlineLevel="0" collapsed="false">
      <c r="A147" s="20"/>
      <c r="B147" s="0" t="s">
        <v>290</v>
      </c>
      <c r="C147" s="21" t="s">
        <v>291</v>
      </c>
      <c r="D147" s="22" t="n">
        <f aca="false">IFERROR(VLOOKUP('Prices Calculation'!$B147,'Listing Prices'!B:G,3,)*'Prices Calculation'!$B$3,"")</f>
        <v>405.05</v>
      </c>
      <c r="E147" s="22" t="n">
        <f aca="false">IFERROR(VLOOKUP('Prices Calculation'!$B147,'Listing Prices'!B:H,4,)*'Prices Calculation'!$B$3,"")</f>
        <v>417.2</v>
      </c>
      <c r="F147" s="22" t="n">
        <f aca="false">IFERROR(VLOOKUP('Prices Calculation'!$B147,'Listing Prices'!B:H,5,)*'Prices Calculation'!$B$3,"")</f>
        <v>425.54</v>
      </c>
      <c r="G147" s="22" t="n">
        <f aca="false">IFERROR(VLOOKUP('Prices Calculation'!$B147,'Listing Prices'!B:H,6,)*'Prices Calculation'!$B$3,"")</f>
        <v>446.81</v>
      </c>
      <c r="H147" s="22" t="n">
        <f aca="false">IFERROR(VLOOKUP('Prices Calculation'!$B147,'Listing Prices'!B:H,7,)*'Prices Calculation'!$B$3,"")</f>
        <v>352.24</v>
      </c>
      <c r="I147" s="22" t="n">
        <f aca="false">IFERROR(VLOOKUP('Prices Calculation'!$B147,'Listing Prices'!B:I,8,)*'Prices Calculation'!$B$3,"")</f>
        <v>469.15</v>
      </c>
    </row>
    <row r="148" customFormat="false" ht="14.25" hidden="false" customHeight="false" outlineLevel="0" collapsed="false">
      <c r="A148" s="20"/>
      <c r="B148" s="0" t="s">
        <v>292</v>
      </c>
      <c r="C148" s="21" t="s">
        <v>293</v>
      </c>
      <c r="D148" s="22" t="n">
        <f aca="false">IFERROR(VLOOKUP('Prices Calculation'!$B148,'Listing Prices'!B:G,3,)*'Prices Calculation'!$B$3,"")</f>
        <v>420.31</v>
      </c>
      <c r="E148" s="22" t="n">
        <f aca="false">IFERROR(VLOOKUP('Prices Calculation'!$B148,'Listing Prices'!B:H,4,)*'Prices Calculation'!$B$3,"")</f>
        <v>432.92</v>
      </c>
      <c r="F148" s="22" t="n">
        <f aca="false">IFERROR(VLOOKUP('Prices Calculation'!$B148,'Listing Prices'!B:H,5,)*'Prices Calculation'!$B$3,"")</f>
        <v>425.44</v>
      </c>
      <c r="G148" s="22" t="n">
        <f aca="false">IFERROR(VLOOKUP('Prices Calculation'!$B148,'Listing Prices'!B:H,6,)*'Prices Calculation'!$B$3,"")</f>
        <v>466.59</v>
      </c>
      <c r="H148" s="22" t="str">
        <f aca="false">IFERROR(VLOOKUP('Prices Calculation'!$B148,'Listing Prices'!B:H,7,)*'Prices Calculation'!$B$3,"")</f>
        <v/>
      </c>
      <c r="I148" s="22" t="str">
        <f aca="false">IFERROR(VLOOKUP('Prices Calculation'!$B148,'Listing Prices'!B:I,8,)*'Prices Calculation'!$B$3,"")</f>
        <v/>
      </c>
    </row>
    <row r="149" customFormat="false" ht="14.25" hidden="false" customHeight="false" outlineLevel="0" collapsed="false">
      <c r="A149" s="20"/>
      <c r="B149" s="0" t="s">
        <v>294</v>
      </c>
      <c r="C149" s="21" t="s">
        <v>291</v>
      </c>
      <c r="D149" s="22" t="n">
        <f aca="false">IFERROR(VLOOKUP('Prices Calculation'!$B149,'Listing Prices'!B:G,3,)*'Prices Calculation'!$B$3,"")</f>
        <v>437.5</v>
      </c>
      <c r="E149" s="22" t="n">
        <f aca="false">IFERROR(VLOOKUP('Prices Calculation'!$B149,'Listing Prices'!B:H,4,)*'Prices Calculation'!$B$3,"")</f>
        <v>450.63</v>
      </c>
      <c r="F149" s="22" t="n">
        <f aca="false">IFERROR(VLOOKUP('Prices Calculation'!$B149,'Listing Prices'!B:H,5,)*'Prices Calculation'!$B$3,"")</f>
        <v>459.65</v>
      </c>
      <c r="G149" s="22" t="n">
        <f aca="false">IFERROR(VLOOKUP('Prices Calculation'!$B149,'Listing Prices'!B:H,6,)*'Prices Calculation'!$B$3,"")</f>
        <v>482.63</v>
      </c>
      <c r="H149" s="22" t="n">
        <f aca="false">IFERROR(VLOOKUP('Prices Calculation'!$B149,'Listing Prices'!B:H,7,)*'Prices Calculation'!$B$3,"")</f>
        <v>380.5</v>
      </c>
      <c r="I149" s="22" t="n">
        <f aca="false">IFERROR(VLOOKUP('Prices Calculation'!$B149,'Listing Prices'!B:I,8,)*'Prices Calculation'!$B$3,"")</f>
        <v>506.76</v>
      </c>
    </row>
    <row r="150" customFormat="false" ht="14.25" hidden="false" customHeight="false" outlineLevel="0" collapsed="false">
      <c r="A150" s="20"/>
      <c r="B150" s="26" t="s">
        <v>295</v>
      </c>
      <c r="C150" s="23"/>
      <c r="D150" s="19" t="str">
        <f aca="false">IFERROR(VLOOKUP('Prices Calculation'!$B150,'Listing Prices'!B:G,3,)*'Prices Calculation'!$B$3,"")</f>
        <v/>
      </c>
      <c r="E150" s="19" t="str">
        <f aca="false">IFERROR(VLOOKUP('Prices Calculation'!$B150,'Listing Prices'!B:H,4,)*'Prices Calculation'!$B$3,"")</f>
        <v/>
      </c>
      <c r="F150" s="19" t="str">
        <f aca="false">IFERROR(VLOOKUP('Prices Calculation'!$B150,'Listing Prices'!B:H,5,)*'Prices Calculation'!$B$3,"")</f>
        <v/>
      </c>
      <c r="G150" s="19" t="str">
        <f aca="false">IFERROR(VLOOKUP('Prices Calculation'!$B150,'Listing Prices'!B:H,6,)*'Prices Calculation'!$B$3,"")</f>
        <v/>
      </c>
      <c r="H150" s="19" t="str">
        <f aca="false">IFERROR(VLOOKUP('Prices Calculation'!$B150,'Listing Prices'!B:H,7,)*'Prices Calculation'!$B$3,"")</f>
        <v/>
      </c>
      <c r="I150" s="19" t="str">
        <f aca="false">IFERROR(VLOOKUP('Prices Calculation'!$B150,'Listing Prices'!B:I,8,)*'Prices Calculation'!$B$3,"")</f>
        <v/>
      </c>
    </row>
    <row r="151" customFormat="false" ht="14.25" hidden="false" customHeight="false" outlineLevel="0" collapsed="false">
      <c r="A151" s="20"/>
      <c r="B151" s="16" t="s">
        <v>296</v>
      </c>
      <c r="C151" s="21" t="s">
        <v>297</v>
      </c>
      <c r="D151" s="22" t="n">
        <f aca="false">IFERROR(VLOOKUP('Prices Calculation'!$B151,'Listing Prices'!B:G,3,)*'Prices Calculation'!$B$3,"")</f>
        <v>829.08</v>
      </c>
      <c r="E151" s="22" t="n">
        <f aca="false">IFERROR(VLOOKUP('Prices Calculation'!$B151,'Listing Prices'!B:H,4,)*'Prices Calculation'!$B$3,"")</f>
        <v>853.95</v>
      </c>
      <c r="F151" s="22" t="n">
        <f aca="false">IFERROR(VLOOKUP('Prices Calculation'!$B151,'Listing Prices'!B:H,5,)*'Prices Calculation'!$B$3,"")</f>
        <v>871.04</v>
      </c>
      <c r="G151" s="22" t="n">
        <f aca="false">IFERROR(VLOOKUP('Prices Calculation'!$B151,'Listing Prices'!B:H,6,)*'Prices Calculation'!$B$3,"")</f>
        <v>914.59</v>
      </c>
      <c r="H151" s="22" t="n">
        <f aca="false">IFERROR(VLOOKUP('Prices Calculation'!$B151,'Listing Prices'!B:H,7,)*'Prices Calculation'!$B$3,"")</f>
        <v>721.04</v>
      </c>
      <c r="I151" s="22" t="n">
        <f aca="false">IFERROR(VLOOKUP('Prices Calculation'!$B151,'Listing Prices'!B:I,8,)*'Prices Calculation'!$B$3,"")</f>
        <v>960.32</v>
      </c>
    </row>
    <row r="152" customFormat="false" ht="14.25" hidden="false" customHeight="false" outlineLevel="0" collapsed="false">
      <c r="A152" s="20"/>
      <c r="B152" s="16" t="s">
        <v>298</v>
      </c>
      <c r="C152" s="21" t="s">
        <v>299</v>
      </c>
      <c r="D152" s="22" t="n">
        <f aca="false">IFERROR(VLOOKUP('Prices Calculation'!$B152,'Listing Prices'!B:G,3,)*'Prices Calculation'!$B$3,"")</f>
        <v>873.63</v>
      </c>
      <c r="E152" s="22" t="n">
        <f aca="false">IFERROR(VLOOKUP('Prices Calculation'!$B152,'Listing Prices'!B:H,4,)*'Prices Calculation'!$B$3,"")</f>
        <v>899.84</v>
      </c>
      <c r="F152" s="22" t="n">
        <f aca="false">IFERROR(VLOOKUP('Prices Calculation'!$B152,'Listing Prices'!B:H,5,)*'Prices Calculation'!$B$3,"")</f>
        <v>917.83</v>
      </c>
      <c r="G152" s="22" t="n">
        <f aca="false">IFERROR(VLOOKUP('Prices Calculation'!$B152,'Listing Prices'!B:H,6,)*'Prices Calculation'!$B$3,"")</f>
        <v>963.72</v>
      </c>
      <c r="H152" s="22" t="n">
        <f aca="false">IFERROR(VLOOKUP('Prices Calculation'!$B152,'Listing Prices'!B:H,7,)*'Prices Calculation'!$B$3,"")</f>
        <v>759.79</v>
      </c>
      <c r="I152" s="22" t="n">
        <f aca="false">IFERROR(VLOOKUP('Prices Calculation'!$B152,'Listing Prices'!B:I,8,)*'Prices Calculation'!$B$3,"")</f>
        <v>1011.91</v>
      </c>
    </row>
    <row r="153" customFormat="false" ht="14.25" hidden="false" customHeight="false" outlineLevel="0" collapsed="false">
      <c r="A153" s="20"/>
      <c r="B153" s="16" t="s">
        <v>300</v>
      </c>
      <c r="C153" s="21" t="s">
        <v>301</v>
      </c>
      <c r="D153" s="22" t="n">
        <f aca="false">IFERROR(VLOOKUP('Prices Calculation'!$B153,'Listing Prices'!B:G,3,)*'Prices Calculation'!$B$3,"")</f>
        <v>894.06</v>
      </c>
      <c r="E153" s="22" t="n">
        <f aca="false">IFERROR(VLOOKUP('Prices Calculation'!$B153,'Listing Prices'!B:H,4,)*'Prices Calculation'!$B$3,"")</f>
        <v>920.88</v>
      </c>
      <c r="F153" s="22" t="n">
        <f aca="false">IFERROR(VLOOKUP('Prices Calculation'!$B153,'Listing Prices'!B:H,5,)*'Prices Calculation'!$B$3,"")</f>
        <v>904.83</v>
      </c>
      <c r="G153" s="22" t="n">
        <f aca="false">IFERROR(VLOOKUP('Prices Calculation'!$B153,'Listing Prices'!B:H,6,)*'Prices Calculation'!$B$3,"")</f>
        <v>992.49</v>
      </c>
      <c r="H153" s="22" t="str">
        <f aca="false">IFERROR(VLOOKUP('Prices Calculation'!$B153,'Listing Prices'!B:H,7,)*'Prices Calculation'!$B$3,"")</f>
        <v/>
      </c>
      <c r="I153" s="22" t="str">
        <f aca="false">IFERROR(VLOOKUP('Prices Calculation'!$B153,'Listing Prices'!B:I,8,)*'Prices Calculation'!$B$3,"")</f>
        <v/>
      </c>
    </row>
    <row r="154" customFormat="false" ht="14.25" hidden="false" customHeight="false" outlineLevel="0" collapsed="false">
      <c r="A154" s="20"/>
      <c r="B154" s="16" t="s">
        <v>302</v>
      </c>
      <c r="C154" s="21" t="s">
        <v>303</v>
      </c>
      <c r="D154" s="22" t="n">
        <f aca="false">IFERROR(VLOOKUP('Prices Calculation'!$B154,'Listing Prices'!B:G,3,)*'Prices Calculation'!$B$3,"")</f>
        <v>918.35</v>
      </c>
      <c r="E154" s="22" t="n">
        <f aca="false">IFERROR(VLOOKUP('Prices Calculation'!$B154,'Listing Prices'!B:H,4,)*'Prices Calculation'!$B$3,"")</f>
        <v>945.9</v>
      </c>
      <c r="F154" s="22" t="n">
        <f aca="false">IFERROR(VLOOKUP('Prices Calculation'!$B154,'Listing Prices'!B:H,5,)*'Prices Calculation'!$B$3,"")</f>
        <v>964.81</v>
      </c>
      <c r="G154" s="22" t="n">
        <f aca="false">IFERROR(VLOOKUP('Prices Calculation'!$B154,'Listing Prices'!B:H,6,)*'Prices Calculation'!$B$3,"")</f>
        <v>1013.05</v>
      </c>
      <c r="H154" s="22" t="n">
        <f aca="false">IFERROR(VLOOKUP('Prices Calculation'!$B154,'Listing Prices'!B:H,7,)*'Prices Calculation'!$B$3,"")</f>
        <v>798.67</v>
      </c>
      <c r="I154" s="22" t="n">
        <f aca="false">IFERROR(VLOOKUP('Prices Calculation'!$B154,'Listing Prices'!B:I,8,)*'Prices Calculation'!$B$3,"")</f>
        <v>1063.7</v>
      </c>
    </row>
    <row r="155" customFormat="false" ht="14.25" hidden="false" customHeight="false" outlineLevel="0" collapsed="false">
      <c r="A155" s="20"/>
      <c r="B155" s="24" t="s">
        <v>304</v>
      </c>
      <c r="C155" s="21" t="s">
        <v>305</v>
      </c>
      <c r="D155" s="22" t="n">
        <f aca="false">IFERROR(VLOOKUP('Prices Calculation'!$B155,'Listing Prices'!B:G,3,)*'Prices Calculation'!$B$3,"")</f>
        <v>888.35</v>
      </c>
      <c r="E155" s="22" t="n">
        <f aca="false">IFERROR(VLOOKUP('Prices Calculation'!$B155,'Listing Prices'!B:H,4,)*'Prices Calculation'!$B$3,"")</f>
        <v>915</v>
      </c>
      <c r="F155" s="22" t="n">
        <f aca="false">IFERROR(VLOOKUP('Prices Calculation'!$B155,'Listing Prices'!B:H,5,)*'Prices Calculation'!$B$3,"")</f>
        <v>933.3</v>
      </c>
      <c r="G155" s="22" t="n">
        <f aca="false">IFERROR(VLOOKUP('Prices Calculation'!$B155,'Listing Prices'!B:H,6,)*'Prices Calculation'!$B$3,"")</f>
        <v>979.96</v>
      </c>
      <c r="H155" s="22" t="n">
        <f aca="false">IFERROR(VLOOKUP('Prices Calculation'!$B155,'Listing Prices'!B:H,7,)*'Prices Calculation'!$B$3,"")</f>
        <v>772.57</v>
      </c>
      <c r="I155" s="22" t="n">
        <f aca="false">IFERROR(VLOOKUP('Prices Calculation'!$B155,'Listing Prices'!B:I,8,)*'Prices Calculation'!$B$3,"")</f>
        <v>1028.96</v>
      </c>
    </row>
    <row r="156" customFormat="false" ht="14.25" hidden="false" customHeight="false" outlineLevel="0" collapsed="false">
      <c r="A156" s="20"/>
      <c r="B156" s="24" t="s">
        <v>306</v>
      </c>
      <c r="C156" s="21" t="s">
        <v>307</v>
      </c>
      <c r="D156" s="22" t="n">
        <f aca="false">IFERROR(VLOOKUP('Prices Calculation'!$B156,'Listing Prices'!B:G,3,)*'Prices Calculation'!$B$3,"")</f>
        <v>921.17</v>
      </c>
      <c r="E156" s="22" t="n">
        <f aca="false">IFERROR(VLOOKUP('Prices Calculation'!$B156,'Listing Prices'!B:H,4,)*'Prices Calculation'!$B$3,"")</f>
        <v>948.81</v>
      </c>
      <c r="F156" s="22" t="n">
        <f aca="false">IFERROR(VLOOKUP('Prices Calculation'!$B156,'Listing Prices'!B:H,5,)*'Prices Calculation'!$B$3,"")</f>
        <v>967.78</v>
      </c>
      <c r="G156" s="22" t="n">
        <f aca="false">IFERROR(VLOOKUP('Prices Calculation'!$B156,'Listing Prices'!B:H,6,)*'Prices Calculation'!$B$3,"")</f>
        <v>1016.17</v>
      </c>
      <c r="H156" s="22" t="n">
        <f aca="false">IFERROR(VLOOKUP('Prices Calculation'!$B156,'Listing Prices'!B:H,7,)*'Prices Calculation'!$B$3,"")</f>
        <v>801.12</v>
      </c>
      <c r="I156" s="22" t="n">
        <f aca="false">IFERROR(VLOOKUP('Prices Calculation'!$B156,'Listing Prices'!B:I,8,)*'Prices Calculation'!$B$3,"")</f>
        <v>1066.98</v>
      </c>
    </row>
    <row r="157" customFormat="false" ht="14.25" hidden="false" customHeight="false" outlineLevel="0" collapsed="false">
      <c r="A157" s="20"/>
      <c r="B157" s="24" t="s">
        <v>308</v>
      </c>
      <c r="C157" s="21" t="s">
        <v>309</v>
      </c>
      <c r="D157" s="22" t="n">
        <f aca="false">IFERROR(VLOOKUP('Prices Calculation'!$B157,'Listing Prices'!B:G,3,)*'Prices Calculation'!$B$3,"")</f>
        <v>946.77</v>
      </c>
      <c r="E157" s="22" t="n">
        <f aca="false">IFERROR(VLOOKUP('Prices Calculation'!$B157,'Listing Prices'!B:H,4,)*'Prices Calculation'!$B$3,"")</f>
        <v>975.17</v>
      </c>
      <c r="F157" s="22" t="n">
        <f aca="false">IFERROR(VLOOKUP('Prices Calculation'!$B157,'Listing Prices'!B:H,5,)*'Prices Calculation'!$B$3,"")</f>
        <v>958.19</v>
      </c>
      <c r="G157" s="22" t="n">
        <f aca="false">IFERROR(VLOOKUP('Prices Calculation'!$B157,'Listing Prices'!B:H,6,)*'Prices Calculation'!$B$3,"")</f>
        <v>1051.01</v>
      </c>
      <c r="H157" s="22" t="str">
        <f aca="false">IFERROR(VLOOKUP('Prices Calculation'!$B157,'Listing Prices'!B:H,7,)*'Prices Calculation'!$B$3,"")</f>
        <v/>
      </c>
      <c r="I157" s="22" t="str">
        <f aca="false">IFERROR(VLOOKUP('Prices Calculation'!$B157,'Listing Prices'!B:I,8,)*'Prices Calculation'!$B$3,"")</f>
        <v/>
      </c>
    </row>
    <row r="158" customFormat="false" ht="14.25" hidden="false" customHeight="false" outlineLevel="0" collapsed="false">
      <c r="A158" s="20"/>
      <c r="B158" s="24" t="s">
        <v>310</v>
      </c>
      <c r="C158" s="21" t="s">
        <v>311</v>
      </c>
      <c r="D158" s="22" t="n">
        <f aca="false">IFERROR(VLOOKUP('Prices Calculation'!$B158,'Listing Prices'!B:G,3,)*'Prices Calculation'!$B$3,"")</f>
        <v>976.47</v>
      </c>
      <c r="E158" s="22" t="n">
        <f aca="false">IFERROR(VLOOKUP('Prices Calculation'!$B158,'Listing Prices'!B:H,4,)*'Prices Calculation'!$B$3,"")</f>
        <v>1005.76</v>
      </c>
      <c r="F158" s="22" t="n">
        <f aca="false">IFERROR(VLOOKUP('Prices Calculation'!$B158,'Listing Prices'!B:H,5,)*'Prices Calculation'!$B$3,"")</f>
        <v>1025.87</v>
      </c>
      <c r="G158" s="22" t="n">
        <f aca="false">IFERROR(VLOOKUP('Prices Calculation'!$B158,'Listing Prices'!B:H,6,)*'Prices Calculation'!$B$3,"")</f>
        <v>1077.16</v>
      </c>
      <c r="H158" s="22" t="n">
        <f aca="false">IFERROR(VLOOKUP('Prices Calculation'!$B158,'Listing Prices'!B:H,7,)*'Prices Calculation'!$B$3,"")</f>
        <v>849.21</v>
      </c>
      <c r="I158" s="22" t="n">
        <f aca="false">IFERROR(VLOOKUP('Prices Calculation'!$B158,'Listing Prices'!B:I,8,)*'Prices Calculation'!$B$3,"")</f>
        <v>1131.02</v>
      </c>
    </row>
    <row r="159" customFormat="false" ht="14.25" hidden="false" customHeight="false" outlineLevel="0" collapsed="false">
      <c r="A159" s="20"/>
      <c r="B159" s="16" t="s">
        <v>312</v>
      </c>
      <c r="C159" s="21" t="s">
        <v>313</v>
      </c>
      <c r="D159" s="22" t="n">
        <f aca="false">IFERROR(VLOOKUP('Prices Calculation'!$B159,'Listing Prices'!B:G,3,)*'Prices Calculation'!$B$3,"")</f>
        <v>917.7</v>
      </c>
      <c r="E159" s="22" t="n">
        <f aca="false">IFERROR(VLOOKUP('Prices Calculation'!$B159,'Listing Prices'!B:H,4,)*'Prices Calculation'!$B$3,"")</f>
        <v>945.23</v>
      </c>
      <c r="F159" s="22" t="n">
        <f aca="false">IFERROR(VLOOKUP('Prices Calculation'!$B159,'Listing Prices'!B:H,5,)*'Prices Calculation'!$B$3,"")</f>
        <v>965.35</v>
      </c>
      <c r="G159" s="22" t="n">
        <f aca="false">IFERROR(VLOOKUP('Prices Calculation'!$B159,'Listing Prices'!B:H,6,)*'Prices Calculation'!$B$3,"")</f>
        <v>1013.62</v>
      </c>
      <c r="H159" s="22" t="n">
        <f aca="false">IFERROR(VLOOKUP('Prices Calculation'!$B159,'Listing Prices'!B:H,7,)*'Prices Calculation'!$B$3,"")</f>
        <v>798.1</v>
      </c>
      <c r="I159" s="22" t="n">
        <f aca="false">IFERROR(VLOOKUP('Prices Calculation'!$B159,'Listing Prices'!B:I,8,)*'Prices Calculation'!$B$3,"")</f>
        <v>1064.3</v>
      </c>
    </row>
    <row r="160" customFormat="false" ht="14.25" hidden="false" customHeight="false" outlineLevel="0" collapsed="false">
      <c r="A160" s="20"/>
      <c r="B160" s="16" t="s">
        <v>314</v>
      </c>
      <c r="C160" s="21" t="s">
        <v>315</v>
      </c>
      <c r="D160" s="22" t="n">
        <f aca="false">IFERROR(VLOOKUP('Prices Calculation'!$B160,'Listing Prices'!B:G,3,)*'Prices Calculation'!$B$3,"")</f>
        <v>957.44</v>
      </c>
      <c r="E160" s="22" t="n">
        <f aca="false">IFERROR(VLOOKUP('Prices Calculation'!$B160,'Listing Prices'!B:H,4,)*'Prices Calculation'!$B$3,"")</f>
        <v>986.16</v>
      </c>
      <c r="F160" s="22" t="n">
        <f aca="false">IFERROR(VLOOKUP('Prices Calculation'!$B160,'Listing Prices'!B:H,5,)*'Prices Calculation'!$B$3,"")</f>
        <v>1001.56</v>
      </c>
      <c r="G160" s="22" t="n">
        <f aca="false">IFERROR(VLOOKUP('Prices Calculation'!$B160,'Listing Prices'!B:H,6,)*'Prices Calculation'!$B$3,"")</f>
        <v>1051.64</v>
      </c>
      <c r="H160" s="22" t="n">
        <f aca="false">IFERROR(VLOOKUP('Prices Calculation'!$B160,'Listing Prices'!B:H,7,)*'Prices Calculation'!$B$3,"")</f>
        <v>832.68</v>
      </c>
      <c r="I160" s="22" t="n">
        <f aca="false">IFERROR(VLOOKUP('Prices Calculation'!$B160,'Listing Prices'!B:I,8,)*'Prices Calculation'!$B$3,"")</f>
        <v>1104.22</v>
      </c>
    </row>
    <row r="161" customFormat="false" ht="14.25" hidden="false" customHeight="false" outlineLevel="0" collapsed="false">
      <c r="A161" s="20"/>
      <c r="B161" s="16" t="s">
        <v>316</v>
      </c>
      <c r="C161" s="21" t="s">
        <v>317</v>
      </c>
      <c r="D161" s="22" t="n">
        <f aca="false">IFERROR(VLOOKUP('Prices Calculation'!$B161,'Listing Prices'!B:G,3,)*'Prices Calculation'!$B$3,"")</f>
        <v>976.81</v>
      </c>
      <c r="E161" s="22" t="n">
        <f aca="false">IFERROR(VLOOKUP('Prices Calculation'!$B161,'Listing Prices'!B:H,4,)*'Prices Calculation'!$B$3,"")</f>
        <v>1006.11</v>
      </c>
      <c r="F161" s="22" t="n">
        <f aca="false">IFERROR(VLOOKUP('Prices Calculation'!$B161,'Listing Prices'!B:H,5,)*'Prices Calculation'!$B$3,"")</f>
        <v>986.51</v>
      </c>
      <c r="G161" s="22" t="n">
        <f aca="false">IFERROR(VLOOKUP('Prices Calculation'!$B161,'Listing Prices'!B:H,6,)*'Prices Calculation'!$B$3,"")</f>
        <v>1084.36</v>
      </c>
      <c r="H161" s="22" t="str">
        <f aca="false">IFERROR(VLOOKUP('Prices Calculation'!$B161,'Listing Prices'!B:H,7,)*'Prices Calculation'!$B$3,"")</f>
        <v/>
      </c>
      <c r="I161" s="22" t="str">
        <f aca="false">IFERROR(VLOOKUP('Prices Calculation'!$B161,'Listing Prices'!B:I,8,)*'Prices Calculation'!$B$3,"")</f>
        <v/>
      </c>
    </row>
    <row r="162" customFormat="false" ht="14.25" hidden="false" customHeight="false" outlineLevel="0" collapsed="false">
      <c r="A162" s="20"/>
      <c r="B162" s="16" t="s">
        <v>318</v>
      </c>
      <c r="C162" s="21" t="s">
        <v>319</v>
      </c>
      <c r="D162" s="22" t="n">
        <f aca="false">IFERROR(VLOOKUP('Prices Calculation'!$B162,'Listing Prices'!B:G,3,)*'Prices Calculation'!$B$3,"")</f>
        <v>1000.41</v>
      </c>
      <c r="E162" s="22" t="n">
        <f aca="false">IFERROR(VLOOKUP('Prices Calculation'!$B162,'Listing Prices'!B:H,4,)*'Prices Calculation'!$B$3,"")</f>
        <v>1030.42</v>
      </c>
      <c r="F162" s="22" t="n">
        <f aca="false">IFERROR(VLOOKUP('Prices Calculation'!$B162,'Listing Prices'!B:H,5,)*'Prices Calculation'!$B$3,"")</f>
        <v>1051.02</v>
      </c>
      <c r="G162" s="22" t="n">
        <f aca="false">IFERROR(VLOOKUP('Prices Calculation'!$B162,'Listing Prices'!B:H,6,)*'Prices Calculation'!$B$3,"")</f>
        <v>1103.57</v>
      </c>
      <c r="H162" s="22" t="n">
        <f aca="false">IFERROR(VLOOKUP('Prices Calculation'!$B162,'Listing Prices'!B:H,7,)*'Prices Calculation'!$B$3,"")</f>
        <v>870.04</v>
      </c>
      <c r="I162" s="22" t="n">
        <f aca="false">IFERROR(VLOOKUP('Prices Calculation'!$B162,'Listing Prices'!B:I,8,)*'Prices Calculation'!$B$3,"")</f>
        <v>1158.75</v>
      </c>
    </row>
    <row r="163" customFormat="false" ht="14.25" hidden="false" customHeight="false" outlineLevel="0" collapsed="false">
      <c r="A163" s="20"/>
      <c r="B163" s="24" t="s">
        <v>320</v>
      </c>
      <c r="C163" s="21" t="s">
        <v>321</v>
      </c>
      <c r="D163" s="22" t="n">
        <f aca="false">IFERROR(VLOOKUP('Prices Calculation'!$B163,'Listing Prices'!B:G,3,)*'Prices Calculation'!$B$3,"")</f>
        <v>782.24</v>
      </c>
      <c r="E163" s="22" t="str">
        <f aca="false">IFERROR(VLOOKUP('Prices Calculation'!$B163,'Listing Prices'!B:H,4,)*'Prices Calculation'!$B$3,"")</f>
        <v/>
      </c>
      <c r="F163" s="22" t="str">
        <f aca="false">IFERROR(VLOOKUP('Prices Calculation'!$B163,'Listing Prices'!B:H,5,)*'Prices Calculation'!$B$3,"")</f>
        <v/>
      </c>
      <c r="G163" s="22" t="str">
        <f aca="false">IFERROR(VLOOKUP('Prices Calculation'!$B163,'Listing Prices'!B:H,6,)*'Prices Calculation'!$B$3,"")</f>
        <v/>
      </c>
      <c r="H163" s="22" t="str">
        <f aca="false">IFERROR(VLOOKUP('Prices Calculation'!$B163,'Listing Prices'!B:H,7,)*'Prices Calculation'!$B$3,"")</f>
        <v/>
      </c>
      <c r="I163" s="22" t="str">
        <f aca="false">IFERROR(VLOOKUP('Prices Calculation'!$B163,'Listing Prices'!B:I,8,)*'Prices Calculation'!$B$3,"")</f>
        <v/>
      </c>
    </row>
    <row r="164" customFormat="false" ht="14.25" hidden="false" customHeight="false" outlineLevel="0" collapsed="false">
      <c r="A164" s="20"/>
      <c r="B164" s="24" t="s">
        <v>322</v>
      </c>
      <c r="C164" s="21" t="s">
        <v>323</v>
      </c>
      <c r="D164" s="22" t="n">
        <f aca="false">IFERROR(VLOOKUP('Prices Calculation'!$B164,'Listing Prices'!B:G,3,)*'Prices Calculation'!$B$3,"")</f>
        <v>787.52</v>
      </c>
      <c r="E164" s="22" t="str">
        <f aca="false">IFERROR(VLOOKUP('Prices Calculation'!$B164,'Listing Prices'!B:H,4,)*'Prices Calculation'!$B$3,"")</f>
        <v/>
      </c>
      <c r="F164" s="22" t="str">
        <f aca="false">IFERROR(VLOOKUP('Prices Calculation'!$B164,'Listing Prices'!B:H,5,)*'Prices Calculation'!$B$3,"")</f>
        <v/>
      </c>
      <c r="G164" s="22" t="str">
        <f aca="false">IFERROR(VLOOKUP('Prices Calculation'!$B164,'Listing Prices'!B:H,6,)*'Prices Calculation'!$B$3,"")</f>
        <v/>
      </c>
      <c r="H164" s="22" t="str">
        <f aca="false">IFERROR(VLOOKUP('Prices Calculation'!$B164,'Listing Prices'!B:H,7,)*'Prices Calculation'!$B$3,"")</f>
        <v/>
      </c>
      <c r="I164" s="22" t="str">
        <f aca="false">IFERROR(VLOOKUP('Prices Calculation'!$B164,'Listing Prices'!B:I,8,)*'Prices Calculation'!$B$3,"")</f>
        <v/>
      </c>
    </row>
    <row r="165" customFormat="false" ht="14.25" hidden="false" customHeight="false" outlineLevel="0" collapsed="false">
      <c r="A165" s="20"/>
      <c r="B165" s="24" t="s">
        <v>324</v>
      </c>
      <c r="C165" s="21" t="s">
        <v>325</v>
      </c>
      <c r="D165" s="22" t="n">
        <f aca="false">IFERROR(VLOOKUP('Prices Calculation'!$B165,'Listing Prices'!B:G,3,)*'Prices Calculation'!$B$3,"")</f>
        <v>855.76</v>
      </c>
      <c r="E165" s="22" t="str">
        <f aca="false">IFERROR(VLOOKUP('Prices Calculation'!$B165,'Listing Prices'!B:H,4,)*'Prices Calculation'!$B$3,"")</f>
        <v/>
      </c>
      <c r="F165" s="22" t="str">
        <f aca="false">IFERROR(VLOOKUP('Prices Calculation'!$B165,'Listing Prices'!B:H,5,)*'Prices Calculation'!$B$3,"")</f>
        <v/>
      </c>
      <c r="G165" s="22" t="str">
        <f aca="false">IFERROR(VLOOKUP('Prices Calculation'!$B165,'Listing Prices'!B:H,6,)*'Prices Calculation'!$B$3,"")</f>
        <v/>
      </c>
      <c r="H165" s="22" t="str">
        <f aca="false">IFERROR(VLOOKUP('Prices Calculation'!$B165,'Listing Prices'!B:H,7,)*'Prices Calculation'!$B$3,"")</f>
        <v/>
      </c>
      <c r="I165" s="22" t="str">
        <f aca="false">IFERROR(VLOOKUP('Prices Calculation'!$B165,'Listing Prices'!B:I,8,)*'Prices Calculation'!$B$3,"")</f>
        <v/>
      </c>
    </row>
    <row r="166" customFormat="false" ht="14.25" hidden="false" customHeight="false" outlineLevel="0" collapsed="false">
      <c r="A166" s="20"/>
      <c r="B166" s="24" t="s">
        <v>326</v>
      </c>
      <c r="C166" s="21" t="s">
        <v>327</v>
      </c>
      <c r="D166" s="22" t="n">
        <f aca="false">IFERROR(VLOOKUP('Prices Calculation'!$B166,'Listing Prices'!B:G,3,)*'Prices Calculation'!$B$3,"")</f>
        <v>992.24</v>
      </c>
      <c r="E166" s="22" t="str">
        <f aca="false">IFERROR(VLOOKUP('Prices Calculation'!$B166,'Listing Prices'!B:H,4,)*'Prices Calculation'!$B$3,"")</f>
        <v/>
      </c>
      <c r="F166" s="22" t="str">
        <f aca="false">IFERROR(VLOOKUP('Prices Calculation'!$B166,'Listing Prices'!B:H,5,)*'Prices Calculation'!$B$3,"")</f>
        <v/>
      </c>
      <c r="G166" s="22" t="str">
        <f aca="false">IFERROR(VLOOKUP('Prices Calculation'!$B166,'Listing Prices'!B:H,6,)*'Prices Calculation'!$B$3,"")</f>
        <v/>
      </c>
      <c r="H166" s="22" t="str">
        <f aca="false">IFERROR(VLOOKUP('Prices Calculation'!$B166,'Listing Prices'!B:H,7,)*'Prices Calculation'!$B$3,"")</f>
        <v/>
      </c>
      <c r="I166" s="22" t="str">
        <f aca="false">IFERROR(VLOOKUP('Prices Calculation'!$B166,'Listing Prices'!B:I,8,)*'Prices Calculation'!$B$3,"")</f>
        <v/>
      </c>
    </row>
    <row r="167" customFormat="false" ht="14.25" hidden="false" customHeight="false" outlineLevel="0" collapsed="false">
      <c r="A167" s="20"/>
      <c r="B167" s="24" t="s">
        <v>328</v>
      </c>
      <c r="C167" s="21" t="s">
        <v>329</v>
      </c>
      <c r="D167" s="22" t="n">
        <f aca="false">IFERROR(VLOOKUP('Prices Calculation'!$B167,'Listing Prices'!B:G,3,)*'Prices Calculation'!$B$3,"")</f>
        <v>1039.52</v>
      </c>
      <c r="E167" s="22" t="str">
        <f aca="false">IFERROR(VLOOKUP('Prices Calculation'!$B167,'Listing Prices'!B:H,4,)*'Prices Calculation'!$B$3,"")</f>
        <v/>
      </c>
      <c r="F167" s="22" t="str">
        <f aca="false">IFERROR(VLOOKUP('Prices Calculation'!$B167,'Listing Prices'!B:H,5,)*'Prices Calculation'!$B$3,"")</f>
        <v/>
      </c>
      <c r="G167" s="22" t="str">
        <f aca="false">IFERROR(VLOOKUP('Prices Calculation'!$B167,'Listing Prices'!B:H,6,)*'Prices Calculation'!$B$3,"")</f>
        <v/>
      </c>
      <c r="H167" s="22" t="str">
        <f aca="false">IFERROR(VLOOKUP('Prices Calculation'!$B167,'Listing Prices'!B:H,7,)*'Prices Calculation'!$B$3,"")</f>
        <v/>
      </c>
      <c r="I167" s="22" t="str">
        <f aca="false">IFERROR(VLOOKUP('Prices Calculation'!$B167,'Listing Prices'!B:I,8,)*'Prices Calculation'!$B$3,"")</f>
        <v/>
      </c>
    </row>
    <row r="168" customFormat="false" ht="15.75" hidden="false" customHeight="false" outlineLevel="0" collapsed="false">
      <c r="A168" s="20"/>
      <c r="B168" s="17" t="s">
        <v>330</v>
      </c>
      <c r="C168" s="23"/>
      <c r="D168" s="19" t="str">
        <f aca="false">IFERROR(VLOOKUP('Prices Calculation'!$B168,'Listing Prices'!B:G,3,)*'Prices Calculation'!$B$3,"")</f>
        <v/>
      </c>
      <c r="E168" s="19" t="str">
        <f aca="false">IFERROR(VLOOKUP('Prices Calculation'!$B168,'Listing Prices'!B:H,4,)*'Prices Calculation'!$B$3,"")</f>
        <v/>
      </c>
      <c r="F168" s="19" t="str">
        <f aca="false">IFERROR(VLOOKUP('Prices Calculation'!$B168,'Listing Prices'!B:H,5,)*'Prices Calculation'!$B$3,"")</f>
        <v/>
      </c>
      <c r="G168" s="19" t="str">
        <f aca="false">IFERROR(VLOOKUP('Prices Calculation'!$B168,'Listing Prices'!B:H,6,)*'Prices Calculation'!$B$3,"")</f>
        <v/>
      </c>
      <c r="H168" s="19" t="str">
        <f aca="false">IFERROR(VLOOKUP('Prices Calculation'!$B168,'Listing Prices'!B:H,7,)*'Prices Calculation'!$B$3,"")</f>
        <v/>
      </c>
      <c r="I168" s="19" t="str">
        <f aca="false">IFERROR(VLOOKUP('Prices Calculation'!$B168,'Listing Prices'!B:I,8,)*'Prices Calculation'!$B$3,"")</f>
        <v/>
      </c>
    </row>
    <row r="169" customFormat="false" ht="14.25" hidden="false" customHeight="false" outlineLevel="0" collapsed="false">
      <c r="A169" s="20"/>
      <c r="B169" s="0" t="s">
        <v>331</v>
      </c>
      <c r="C169" s="21" t="s">
        <v>332</v>
      </c>
      <c r="D169" s="22" t="n">
        <f aca="false">IFERROR(VLOOKUP('Prices Calculation'!$B169,'Listing Prices'!B:G,3,)*'Prices Calculation'!$B$3,"")</f>
        <v>1111.69</v>
      </c>
      <c r="E169" s="22" t="n">
        <f aca="false">IFERROR(VLOOKUP('Prices Calculation'!$B169,'Listing Prices'!B:H,4,)*'Prices Calculation'!$B$3,"")</f>
        <v>1145.04</v>
      </c>
      <c r="F169" s="22" t="n">
        <f aca="false">IFERROR(VLOOKUP('Prices Calculation'!$B169,'Listing Prices'!B:H,5,)*'Prices Calculation'!$B$3,"")</f>
        <v>1167.96</v>
      </c>
      <c r="G169" s="22" t="n">
        <f aca="false">IFERROR(VLOOKUP('Prices Calculation'!$B169,'Listing Prices'!B:H,6,)*'Prices Calculation'!$B$3,"")</f>
        <v>1226.36</v>
      </c>
      <c r="H169" s="22" t="n">
        <f aca="false">IFERROR(VLOOKUP('Prices Calculation'!$B169,'Listing Prices'!B:H,7,)*'Prices Calculation'!$B$3,"")</f>
        <v>1015.76</v>
      </c>
      <c r="I169" s="22" t="n">
        <f aca="false">IFERROR(VLOOKUP('Prices Calculation'!$B169,'Listing Prices'!B:I,8,)*'Prices Calculation'!$B$3,"")</f>
        <v>1287.68</v>
      </c>
    </row>
    <row r="170" customFormat="false" ht="14.25" hidden="false" customHeight="false" outlineLevel="0" collapsed="false">
      <c r="A170" s="20"/>
      <c r="B170" s="0" t="s">
        <v>333</v>
      </c>
      <c r="C170" s="21" t="s">
        <v>334</v>
      </c>
      <c r="D170" s="22" t="n">
        <f aca="false">IFERROR(VLOOKUP('Prices Calculation'!$B170,'Listing Prices'!B:G,3,)*'Prices Calculation'!$B$3,"")</f>
        <v>1155.3</v>
      </c>
      <c r="E170" s="22" t="n">
        <f aca="false">IFERROR(VLOOKUP('Prices Calculation'!$B170,'Listing Prices'!B:H,4,)*'Prices Calculation'!$B$3,"")</f>
        <v>1189.96</v>
      </c>
      <c r="F170" s="22" t="n">
        <f aca="false">IFERROR(VLOOKUP('Prices Calculation'!$B170,'Listing Prices'!B:H,5,)*'Prices Calculation'!$B$3,"")</f>
        <v>1213.74</v>
      </c>
      <c r="G170" s="22" t="n">
        <f aca="false">IFERROR(VLOOKUP('Prices Calculation'!$B170,'Listing Prices'!B:H,6,)*'Prices Calculation'!$B$3,"")</f>
        <v>1274.43</v>
      </c>
      <c r="H170" s="22" t="n">
        <f aca="false">IFERROR(VLOOKUP('Prices Calculation'!$B170,'Listing Prices'!B:H,7,)*'Prices Calculation'!$B$3,"")</f>
        <v>1055.57</v>
      </c>
      <c r="I170" s="22" t="n">
        <f aca="false">IFERROR(VLOOKUP('Prices Calculation'!$B170,'Listing Prices'!B:I,8,)*'Prices Calculation'!$B$3,"")</f>
        <v>1338.15</v>
      </c>
    </row>
    <row r="171" customFormat="false" ht="14.25" hidden="false" customHeight="false" outlineLevel="0" collapsed="false">
      <c r="A171" s="20"/>
      <c r="B171" s="0" t="s">
        <v>335</v>
      </c>
      <c r="C171" s="21" t="s">
        <v>336</v>
      </c>
      <c r="D171" s="22" t="n">
        <f aca="false">IFERROR(VLOOKUP('Prices Calculation'!$B171,'Listing Prices'!B:G,3,)*'Prices Calculation'!$B$3,"")</f>
        <v>1235.08</v>
      </c>
      <c r="E171" s="22" t="n">
        <f aca="false">IFERROR(VLOOKUP('Prices Calculation'!$B171,'Listing Prices'!B:H,4,)*'Prices Calculation'!$B$3,"")</f>
        <v>1272.13</v>
      </c>
      <c r="F171" s="22" t="n">
        <f aca="false">IFERROR(VLOOKUP('Prices Calculation'!$B171,'Listing Prices'!B:H,5,)*'Prices Calculation'!$B$3,"")</f>
        <v>1237.83</v>
      </c>
      <c r="G171" s="22" t="n">
        <f aca="false">IFERROR(VLOOKUP('Prices Calculation'!$B171,'Listing Prices'!B:H,6,)*'Prices Calculation'!$B$3,"")</f>
        <v>1371.05</v>
      </c>
      <c r="H171" s="22" t="str">
        <f aca="false">IFERROR(VLOOKUP('Prices Calculation'!$B171,'Listing Prices'!B:H,7,)*'Prices Calculation'!$B$3,"")</f>
        <v/>
      </c>
      <c r="I171" s="22" t="str">
        <f aca="false">IFERROR(VLOOKUP('Prices Calculation'!$B171,'Listing Prices'!B:I,8,)*'Prices Calculation'!$B$3,"")</f>
        <v/>
      </c>
    </row>
    <row r="172" customFormat="false" ht="14.25" hidden="false" customHeight="false" outlineLevel="0" collapsed="false">
      <c r="A172" s="20"/>
      <c r="B172" s="0" t="s">
        <v>337</v>
      </c>
      <c r="C172" s="21" t="s">
        <v>338</v>
      </c>
      <c r="D172" s="22" t="n">
        <f aca="false">IFERROR(VLOOKUP('Prices Calculation'!$B172,'Listing Prices'!B:G,3,)*'Prices Calculation'!$B$3,"")</f>
        <v>1178.13</v>
      </c>
      <c r="E172" s="22" t="n">
        <f aca="false">IFERROR(VLOOKUP('Prices Calculation'!$B172,'Listing Prices'!B:H,4,)*'Prices Calculation'!$B$3,"")</f>
        <v>1213.47</v>
      </c>
      <c r="F172" s="22" t="n">
        <f aca="false">IFERROR(VLOOKUP('Prices Calculation'!$B172,'Listing Prices'!B:H,5,)*'Prices Calculation'!$B$3,"")</f>
        <v>1237.73</v>
      </c>
      <c r="G172" s="22" t="n">
        <f aca="false">IFERROR(VLOOKUP('Prices Calculation'!$B172,'Listing Prices'!B:H,6,)*'Prices Calculation'!$B$3,"")</f>
        <v>1299.62</v>
      </c>
      <c r="H172" s="22" t="n">
        <f aca="false">IFERROR(VLOOKUP('Prices Calculation'!$B172,'Listing Prices'!B:H,7,)*'Prices Calculation'!$B$3,"")</f>
        <v>1076.45</v>
      </c>
      <c r="I172" s="22" t="n">
        <f aca="false">IFERROR(VLOOKUP('Prices Calculation'!$B172,'Listing Prices'!B:I,8,)*'Prices Calculation'!$B$3,"")</f>
        <v>1364.6</v>
      </c>
    </row>
    <row r="173" customFormat="false" ht="14.25" hidden="false" customHeight="false" outlineLevel="0" collapsed="false">
      <c r="A173" s="20"/>
      <c r="B173" s="26" t="s">
        <v>339</v>
      </c>
      <c r="C173" s="23"/>
      <c r="D173" s="19" t="str">
        <f aca="false">IFERROR(VLOOKUP('Prices Calculation'!$B173,'Listing Prices'!B:G,3,)*'Prices Calculation'!$B$3,"")</f>
        <v/>
      </c>
      <c r="E173" s="19" t="str">
        <f aca="false">IFERROR(VLOOKUP('Prices Calculation'!$B173,'Listing Prices'!B:H,4,)*'Prices Calculation'!$B$3,"")</f>
        <v/>
      </c>
      <c r="F173" s="19" t="str">
        <f aca="false">IFERROR(VLOOKUP('Prices Calculation'!$B173,'Listing Prices'!B:H,5,)*'Prices Calculation'!$B$3,"")</f>
        <v/>
      </c>
      <c r="G173" s="19" t="str">
        <f aca="false">IFERROR(VLOOKUP('Prices Calculation'!$B173,'Listing Prices'!B:H,6,)*'Prices Calculation'!$B$3,"")</f>
        <v/>
      </c>
      <c r="H173" s="19" t="str">
        <f aca="false">IFERROR(VLOOKUP('Prices Calculation'!$B173,'Listing Prices'!B:H,7,)*'Prices Calculation'!$B$3,"")</f>
        <v/>
      </c>
      <c r="I173" s="19" t="str">
        <f aca="false">IFERROR(VLOOKUP('Prices Calculation'!$B173,'Listing Prices'!B:I,8,)*'Prices Calculation'!$B$3,"")</f>
        <v/>
      </c>
    </row>
    <row r="174" customFormat="false" ht="14.25" hidden="false" customHeight="false" outlineLevel="0" collapsed="false">
      <c r="A174" s="20"/>
      <c r="B174" s="0" t="s">
        <v>340</v>
      </c>
      <c r="C174" s="21" t="s">
        <v>341</v>
      </c>
      <c r="D174" s="22" t="n">
        <f aca="false">IFERROR(VLOOKUP('Prices Calculation'!$B174,'Listing Prices'!B:G,3,)*'Prices Calculation'!$B$3,"")</f>
        <v>149.59</v>
      </c>
      <c r="E174" s="22" t="n">
        <f aca="false">IFERROR(VLOOKUP('Prices Calculation'!$B174,'Listing Prices'!B:H,4,)*'Prices Calculation'!$B$3,"")</f>
        <v>154.08</v>
      </c>
      <c r="F174" s="22" t="n">
        <f aca="false">IFERROR(VLOOKUP('Prices Calculation'!$B174,'Listing Prices'!B:H,5,)*'Prices Calculation'!$B$3,"")</f>
        <v>157.16</v>
      </c>
      <c r="G174" s="22" t="n">
        <f aca="false">IFERROR(VLOOKUP('Prices Calculation'!$B174,'Listing Prices'!B:H,6,)*'Prices Calculation'!$B$3,"")</f>
        <v>165.01</v>
      </c>
      <c r="H174" s="22" t="n">
        <f aca="false">IFERROR(VLOOKUP('Prices Calculation'!$B174,'Listing Prices'!B:H,7,)*'Prices Calculation'!$B$3,"")</f>
        <v>130.1</v>
      </c>
      <c r="I174" s="22" t="n">
        <f aca="false">IFERROR(VLOOKUP('Prices Calculation'!$B174,'Listing Prices'!B:I,8,)*'Prices Calculation'!$B$3,"")</f>
        <v>173.26</v>
      </c>
    </row>
    <row r="175" customFormat="false" ht="14.25" hidden="false" customHeight="false" outlineLevel="0" collapsed="false">
      <c r="A175" s="20"/>
      <c r="B175" s="0" t="s">
        <v>342</v>
      </c>
      <c r="C175" s="21" t="s">
        <v>343</v>
      </c>
      <c r="D175" s="22" t="n">
        <f aca="false">IFERROR(VLOOKUP('Prices Calculation'!$B175,'Listing Prices'!B:G,3,)*'Prices Calculation'!$B$3,"")</f>
        <v>74.79</v>
      </c>
      <c r="E175" s="22" t="n">
        <f aca="false">IFERROR(VLOOKUP('Prices Calculation'!$B175,'Listing Prices'!B:H,4,)*'Prices Calculation'!$B$3,"")</f>
        <v>77.03</v>
      </c>
      <c r="F175" s="22" t="n">
        <f aca="false">IFERROR(VLOOKUP('Prices Calculation'!$B175,'Listing Prices'!B:H,5,)*'Prices Calculation'!$B$3,"")</f>
        <v>78.56</v>
      </c>
      <c r="G175" s="22" t="n">
        <f aca="false">IFERROR(VLOOKUP('Prices Calculation'!$B175,'Listing Prices'!B:H,6,)*'Prices Calculation'!$B$3,"")</f>
        <v>82.49</v>
      </c>
      <c r="H175" s="22" t="n">
        <f aca="false">IFERROR(VLOOKUP('Prices Calculation'!$B175,'Listing Prices'!B:H,7,)*'Prices Calculation'!$B$3,"")</f>
        <v>65.06</v>
      </c>
      <c r="I175" s="22" t="n">
        <f aca="false">IFERROR(VLOOKUP('Prices Calculation'!$B175,'Listing Prices'!B:I,8,)*'Prices Calculation'!$B$3,"")</f>
        <v>86.61</v>
      </c>
    </row>
    <row r="176" customFormat="false" ht="14.25" hidden="false" customHeight="false" outlineLevel="0" collapsed="false">
      <c r="A176" s="20"/>
      <c r="B176" s="0" t="s">
        <v>344</v>
      </c>
      <c r="C176" s="21" t="s">
        <v>345</v>
      </c>
      <c r="D176" s="22" t="n">
        <f aca="false">IFERROR(VLOOKUP('Prices Calculation'!$B176,'Listing Prices'!B:G,3,)*'Prices Calculation'!$B$3,"")</f>
        <v>91.72</v>
      </c>
      <c r="E176" s="22" t="n">
        <f aca="false">IFERROR(VLOOKUP('Prices Calculation'!$B176,'Listing Prices'!B:H,4,)*'Prices Calculation'!$B$3,"")</f>
        <v>94.47</v>
      </c>
      <c r="F176" s="22" t="n">
        <f aca="false">IFERROR(VLOOKUP('Prices Calculation'!$B176,'Listing Prices'!B:H,5,)*'Prices Calculation'!$B$3,"")</f>
        <v>96.36</v>
      </c>
      <c r="G176" s="22" t="n">
        <f aca="false">IFERROR(VLOOKUP('Prices Calculation'!$B176,'Listing Prices'!B:H,6,)*'Prices Calculation'!$B$3,"")</f>
        <v>101.18</v>
      </c>
      <c r="H176" s="22" t="n">
        <f aca="false">IFERROR(VLOOKUP('Prices Calculation'!$B176,'Listing Prices'!B:H,7,)*'Prices Calculation'!$B$3,"")</f>
        <v>79.78</v>
      </c>
      <c r="I176" s="22" t="n">
        <f aca="false">IFERROR(VLOOKUP('Prices Calculation'!$B176,'Listing Prices'!B:I,8,)*'Prices Calculation'!$B$3,"")</f>
        <v>106.24</v>
      </c>
    </row>
    <row r="177" customFormat="false" ht="14.25" hidden="false" customHeight="false" outlineLevel="0" collapsed="false">
      <c r="A177" s="20"/>
      <c r="B177" s="0" t="s">
        <v>346</v>
      </c>
      <c r="C177" s="21" t="s">
        <v>347</v>
      </c>
      <c r="D177" s="22" t="n">
        <f aca="false">IFERROR(VLOOKUP('Prices Calculation'!$B177,'Listing Prices'!B:G,3,)*'Prices Calculation'!$B$3,"")</f>
        <v>97.88</v>
      </c>
      <c r="E177" s="22" t="n">
        <f aca="false">IFERROR(VLOOKUP('Prices Calculation'!$B177,'Listing Prices'!B:H,4,)*'Prices Calculation'!$B$3,"")</f>
        <v>100.82</v>
      </c>
      <c r="F177" s="22" t="n">
        <f aca="false">IFERROR(VLOOKUP('Prices Calculation'!$B177,'Listing Prices'!B:H,5,)*'Prices Calculation'!$B$3,"")</f>
        <v>99.05</v>
      </c>
      <c r="G177" s="22" t="n">
        <f aca="false">IFERROR(VLOOKUP('Prices Calculation'!$B177,'Listing Prices'!B:H,6,)*'Prices Calculation'!$B$3,"")</f>
        <v>108.66</v>
      </c>
      <c r="H177" s="22" t="str">
        <f aca="false">IFERROR(VLOOKUP('Prices Calculation'!$B177,'Listing Prices'!B:H,7,)*'Prices Calculation'!$B$3,"")</f>
        <v/>
      </c>
      <c r="I177" s="22" t="str">
        <f aca="false">IFERROR(VLOOKUP('Prices Calculation'!$B177,'Listing Prices'!B:I,8,)*'Prices Calculation'!$B$3,"")</f>
        <v/>
      </c>
    </row>
    <row r="178" customFormat="false" ht="14.25" hidden="false" customHeight="false" outlineLevel="0" collapsed="false">
      <c r="A178" s="20"/>
      <c r="B178" s="0" t="s">
        <v>348</v>
      </c>
      <c r="C178" s="21" t="s">
        <v>349</v>
      </c>
      <c r="D178" s="22" t="n">
        <f aca="false">IFERROR(VLOOKUP('Prices Calculation'!$B178,'Listing Prices'!B:G,3,)*'Prices Calculation'!$B$3,"")</f>
        <v>104.42</v>
      </c>
      <c r="E178" s="22" t="n">
        <f aca="false">IFERROR(VLOOKUP('Prices Calculation'!$B178,'Listing Prices'!B:H,4,)*'Prices Calculation'!$B$3,"")</f>
        <v>107.55</v>
      </c>
      <c r="F178" s="22" t="n">
        <f aca="false">IFERROR(VLOOKUP('Prices Calculation'!$B178,'Listing Prices'!B:H,5,)*'Prices Calculation'!$B$3,"")</f>
        <v>109.7</v>
      </c>
      <c r="G178" s="22" t="n">
        <f aca="false">IFERROR(VLOOKUP('Prices Calculation'!$B178,'Listing Prices'!B:H,6,)*'Prices Calculation'!$B$3,"")</f>
        <v>115.19</v>
      </c>
      <c r="H178" s="22" t="n">
        <f aca="false">IFERROR(VLOOKUP('Prices Calculation'!$B178,'Listing Prices'!B:H,7,)*'Prices Calculation'!$B$3,"")</f>
        <v>90.82</v>
      </c>
      <c r="I178" s="22" t="n">
        <f aca="false">IFERROR(VLOOKUP('Prices Calculation'!$B178,'Listing Prices'!B:I,8,)*'Prices Calculation'!$B$3,"")</f>
        <v>120.95</v>
      </c>
    </row>
    <row r="179" customFormat="false" ht="14.25" hidden="false" customHeight="false" outlineLevel="0" collapsed="false">
      <c r="A179" s="20"/>
      <c r="B179" s="0" t="s">
        <v>350</v>
      </c>
      <c r="C179" s="21" t="s">
        <v>351</v>
      </c>
      <c r="D179" s="22" t="n">
        <f aca="false">IFERROR(VLOOKUP('Prices Calculation'!$B179,'Listing Prices'!B:G,3,)*'Prices Calculation'!$B$3,"")</f>
        <v>130.64</v>
      </c>
      <c r="E179" s="22" t="n">
        <f aca="false">IFERROR(VLOOKUP('Prices Calculation'!$B179,'Listing Prices'!B:H,4,)*'Prices Calculation'!$B$3,"")</f>
        <v>134.56</v>
      </c>
      <c r="F179" s="22" t="n">
        <f aca="false">IFERROR(VLOOKUP('Prices Calculation'!$B179,'Listing Prices'!B:H,5,)*'Prices Calculation'!$B$3,"")</f>
        <v>131.69</v>
      </c>
      <c r="G179" s="22" t="n">
        <f aca="false">IFERROR(VLOOKUP('Prices Calculation'!$B179,'Listing Prices'!B:H,6,)*'Prices Calculation'!$B$3,"")</f>
        <v>138.28</v>
      </c>
      <c r="H179" s="22" t="n">
        <f aca="false">IFERROR(VLOOKUP('Prices Calculation'!$B179,'Listing Prices'!B:H,7,)*'Prices Calculation'!$B$3,"")</f>
        <v>132.56</v>
      </c>
      <c r="I179" s="22" t="n">
        <f aca="false">IFERROR(VLOOKUP('Prices Calculation'!$B179,'Listing Prices'!B:I,8,)*'Prices Calculation'!$B$3,"")</f>
        <v>145.19</v>
      </c>
    </row>
    <row r="180" customFormat="false" ht="14.25" hidden="false" customHeight="false" outlineLevel="0" collapsed="false">
      <c r="A180" s="20"/>
      <c r="B180" s="0" t="s">
        <v>352</v>
      </c>
      <c r="C180" s="21" t="s">
        <v>353</v>
      </c>
      <c r="D180" s="22" t="n">
        <f aca="false">IFERROR(VLOOKUP('Prices Calculation'!$B180,'Listing Prices'!B:G,3,)*'Prices Calculation'!$B$3,"")</f>
        <v>98.8</v>
      </c>
      <c r="E180" s="22" t="n">
        <f aca="false">IFERROR(VLOOKUP('Prices Calculation'!$B180,'Listing Prices'!B:H,4,)*'Prices Calculation'!$B$3,"")</f>
        <v>101.76</v>
      </c>
      <c r="F180" s="22" t="n">
        <f aca="false">IFERROR(VLOOKUP('Prices Calculation'!$B180,'Listing Prices'!B:H,5,)*'Prices Calculation'!$B$3,"")</f>
        <v>98.8</v>
      </c>
      <c r="G180" s="22" t="n">
        <f aca="false">IFERROR(VLOOKUP('Prices Calculation'!$B180,'Listing Prices'!B:H,6,)*'Prices Calculation'!$B$3,"")</f>
        <v>103.42</v>
      </c>
      <c r="H180" s="22" t="n">
        <f aca="false">IFERROR(VLOOKUP('Prices Calculation'!$B180,'Listing Prices'!B:H,7,)*'Prices Calculation'!$B$3,"")</f>
        <v>89.32</v>
      </c>
      <c r="I180" s="22" t="n">
        <f aca="false">IFERROR(VLOOKUP('Prices Calculation'!$B180,'Listing Prices'!B:I,8,)*'Prices Calculation'!$B$3,"")</f>
        <v>108.59</v>
      </c>
    </row>
    <row r="181" customFormat="false" ht="14.25" hidden="false" customHeight="false" outlineLevel="0" collapsed="false">
      <c r="A181" s="20"/>
      <c r="B181" s="0" t="s">
        <v>354</v>
      </c>
      <c r="C181" s="21" t="s">
        <v>355</v>
      </c>
      <c r="D181" s="22" t="n">
        <f aca="false">IFERROR(VLOOKUP('Prices Calculation'!$B181,'Listing Prices'!B:G,3,)*'Prices Calculation'!$B$3,"")</f>
        <v>117.54</v>
      </c>
      <c r="E181" s="22" t="n">
        <f aca="false">IFERROR(VLOOKUP('Prices Calculation'!$B181,'Listing Prices'!B:H,4,)*'Prices Calculation'!$B$3,"")</f>
        <v>121.07</v>
      </c>
      <c r="F181" s="22" t="n">
        <f aca="false">IFERROR(VLOOKUP('Prices Calculation'!$B181,'Listing Prices'!B:H,5,)*'Prices Calculation'!$B$3,"")</f>
        <v>118.5</v>
      </c>
      <c r="G181" s="22" t="n">
        <f aca="false">IFERROR(VLOOKUP('Prices Calculation'!$B181,'Listing Prices'!B:H,6,)*'Prices Calculation'!$B$3,"")</f>
        <v>125.87</v>
      </c>
      <c r="H181" s="22" t="n">
        <f aca="false">IFERROR(VLOOKUP('Prices Calculation'!$B181,'Listing Prices'!B:H,7,)*'Prices Calculation'!$B$3,"")</f>
        <v>119.43</v>
      </c>
      <c r="I181" s="22" t="n">
        <f aca="false">IFERROR(VLOOKUP('Prices Calculation'!$B181,'Listing Prices'!B:I,8,)*'Prices Calculation'!$B$3,"")</f>
        <v>132.16</v>
      </c>
    </row>
    <row r="182" customFormat="false" ht="14.25" hidden="false" customHeight="false" outlineLevel="0" collapsed="false">
      <c r="A182" s="20"/>
      <c r="B182" s="0" t="s">
        <v>356</v>
      </c>
      <c r="C182" s="21" t="s">
        <v>357</v>
      </c>
      <c r="D182" s="22" t="n">
        <f aca="false">IFERROR(VLOOKUP('Prices Calculation'!$B182,'Listing Prices'!B:G,3,)*'Prices Calculation'!$B$3,"")</f>
        <v>138.3</v>
      </c>
      <c r="E182" s="22" t="n">
        <f aca="false">IFERROR(VLOOKUP('Prices Calculation'!$B182,'Listing Prices'!B:H,4,)*'Prices Calculation'!$B$3,"")</f>
        <v>142.45</v>
      </c>
      <c r="F182" s="22" t="n">
        <f aca="false">IFERROR(VLOOKUP('Prices Calculation'!$B182,'Listing Prices'!B:H,5,)*'Prices Calculation'!$B$3,"")</f>
        <v>138.3</v>
      </c>
      <c r="G182" s="22" t="n">
        <f aca="false">IFERROR(VLOOKUP('Prices Calculation'!$B182,'Listing Prices'!B:H,6,)*'Prices Calculation'!$B$3,"")</f>
        <v>145.22</v>
      </c>
      <c r="H182" s="22" t="n">
        <f aca="false">IFERROR(VLOOKUP('Prices Calculation'!$B182,'Listing Prices'!B:H,7,)*'Prices Calculation'!$B$3,"")</f>
        <v>142.44</v>
      </c>
      <c r="I182" s="22" t="n">
        <f aca="false">IFERROR(VLOOKUP('Prices Calculation'!$B182,'Listing Prices'!B:I,8,)*'Prices Calculation'!$B$3,"")</f>
        <v>152.48</v>
      </c>
    </row>
    <row r="183" customFormat="false" ht="14.25" hidden="false" customHeight="false" outlineLevel="0" collapsed="false">
      <c r="A183" s="20"/>
      <c r="B183" s="26" t="s">
        <v>358</v>
      </c>
      <c r="C183" s="27"/>
      <c r="D183" s="19" t="str">
        <f aca="false">IFERROR(VLOOKUP('Prices Calculation'!$B183,'Listing Prices'!B:G,3,)*'Prices Calculation'!$B$3,"")</f>
        <v/>
      </c>
      <c r="E183" s="19" t="str">
        <f aca="false">IFERROR(VLOOKUP('Prices Calculation'!$B183,'Listing Prices'!B:H,4,)*'Prices Calculation'!$B$3,"")</f>
        <v/>
      </c>
      <c r="F183" s="19" t="str">
        <f aca="false">IFERROR(VLOOKUP('Prices Calculation'!$B183,'Listing Prices'!B:H,5,)*'Prices Calculation'!$B$3,"")</f>
        <v/>
      </c>
      <c r="G183" s="19" t="str">
        <f aca="false">IFERROR(VLOOKUP('Prices Calculation'!$B183,'Listing Prices'!B:H,6,)*'Prices Calculation'!$B$3,"")</f>
        <v/>
      </c>
      <c r="H183" s="19" t="str">
        <f aca="false">IFERROR(VLOOKUP('Prices Calculation'!$B183,'Listing Prices'!B:H,7,)*'Prices Calculation'!$B$3,"")</f>
        <v/>
      </c>
      <c r="I183" s="19" t="str">
        <f aca="false">IFERROR(VLOOKUP('Prices Calculation'!$B183,'Listing Prices'!B:I,8,)*'Prices Calculation'!$B$3,"")</f>
        <v/>
      </c>
    </row>
    <row r="184" customFormat="false" ht="14.25" hidden="false" customHeight="false" outlineLevel="0" collapsed="false">
      <c r="A184" s="20"/>
      <c r="B184" s="0" t="s">
        <v>359</v>
      </c>
      <c r="C184" s="21" t="s">
        <v>360</v>
      </c>
      <c r="D184" s="22" t="n">
        <f aca="false">IFERROR(VLOOKUP('Prices Calculation'!$B184,'Listing Prices'!B:G,3,)*'Prices Calculation'!$B$3,"")</f>
        <v>324.6</v>
      </c>
      <c r="E184" s="22" t="n">
        <f aca="false">IFERROR(VLOOKUP('Prices Calculation'!$B184,'Listing Prices'!B:H,4,)*'Prices Calculation'!$B$3,"")</f>
        <v>334.34</v>
      </c>
      <c r="F184" s="22" t="n">
        <f aca="false">IFERROR(VLOOKUP('Prices Calculation'!$B184,'Listing Prices'!B:H,5,)*'Prices Calculation'!$B$3,"")</f>
        <v>341.02</v>
      </c>
      <c r="G184" s="22" t="n">
        <f aca="false">IFERROR(VLOOKUP('Prices Calculation'!$B184,'Listing Prices'!B:H,6,)*'Prices Calculation'!$B$3,"")</f>
        <v>358.07</v>
      </c>
      <c r="H184" s="22" t="n">
        <f aca="false">IFERROR(VLOOKUP('Prices Calculation'!$B184,'Listing Prices'!B:H,7,)*'Prices Calculation'!$B$3,"")</f>
        <v>282.32</v>
      </c>
      <c r="I184" s="22" t="n">
        <f aca="false">IFERROR(VLOOKUP('Prices Calculation'!$B184,'Listing Prices'!B:I,8,)*'Prices Calculation'!$B$3,"")</f>
        <v>375.97</v>
      </c>
    </row>
    <row r="185" customFormat="false" ht="14.25" hidden="false" customHeight="false" outlineLevel="0" collapsed="false">
      <c r="A185" s="20"/>
      <c r="B185" s="0" t="s">
        <v>361</v>
      </c>
      <c r="C185" s="21" t="s">
        <v>362</v>
      </c>
      <c r="D185" s="22" t="n">
        <f aca="false">IFERROR(VLOOKUP('Prices Calculation'!$B185,'Listing Prices'!B:G,3,)*'Prices Calculation'!$B$3,"")</f>
        <v>423.39</v>
      </c>
      <c r="E185" s="22" t="n">
        <f aca="false">IFERROR(VLOOKUP('Prices Calculation'!$B185,'Listing Prices'!B:H,4,)*'Prices Calculation'!$B$3,"")</f>
        <v>436.09</v>
      </c>
      <c r="F185" s="22" t="n">
        <f aca="false">IFERROR(VLOOKUP('Prices Calculation'!$B185,'Listing Prices'!B:H,5,)*'Prices Calculation'!$B$3,"")</f>
        <v>444.81</v>
      </c>
      <c r="G185" s="22" t="n">
        <f aca="false">IFERROR(VLOOKUP('Prices Calculation'!$B185,'Listing Prices'!B:H,6,)*'Prices Calculation'!$B$3,"")</f>
        <v>467.05</v>
      </c>
      <c r="H185" s="22" t="n">
        <f aca="false">IFERROR(VLOOKUP('Prices Calculation'!$B185,'Listing Prices'!B:H,7,)*'Prices Calculation'!$B$3,"")</f>
        <v>379.26</v>
      </c>
      <c r="I185" s="22" t="n">
        <f aca="false">IFERROR(VLOOKUP('Prices Calculation'!$B185,'Listing Prices'!B:I,8,)*'Prices Calculation'!$B$3,"")</f>
        <v>490.4</v>
      </c>
    </row>
    <row r="186" customFormat="false" ht="14.25" hidden="false" customHeight="false" outlineLevel="0" collapsed="false">
      <c r="A186" s="20"/>
      <c r="B186" s="0" t="s">
        <v>363</v>
      </c>
      <c r="C186" s="21" t="s">
        <v>364</v>
      </c>
      <c r="D186" s="22" t="n">
        <f aca="false">IFERROR(VLOOKUP('Prices Calculation'!$B186,'Listing Prices'!B:G,3,)*'Prices Calculation'!$B$3,"")</f>
        <v>508.07</v>
      </c>
      <c r="E186" s="22" t="n">
        <f aca="false">IFERROR(VLOOKUP('Prices Calculation'!$B186,'Listing Prices'!B:H,4,)*'Prices Calculation'!$B$3,"")</f>
        <v>523.31</v>
      </c>
      <c r="F186" s="22" t="n">
        <f aca="false">IFERROR(VLOOKUP('Prices Calculation'!$B186,'Listing Prices'!B:H,5,)*'Prices Calculation'!$B$3,"")</f>
        <v>533.78</v>
      </c>
      <c r="G186" s="22" t="n">
        <f aca="false">IFERROR(VLOOKUP('Prices Calculation'!$B186,'Listing Prices'!B:H,6,)*'Prices Calculation'!$B$3,"")</f>
        <v>560.46</v>
      </c>
      <c r="H186" s="22" t="str">
        <f aca="false">IFERROR(VLOOKUP('Prices Calculation'!$B186,'Listing Prices'!B:H,7,)*'Prices Calculation'!$B$3,"")</f>
        <v/>
      </c>
      <c r="I186" s="22" t="n">
        <f aca="false">IFERROR(VLOOKUP('Prices Calculation'!$B186,'Listing Prices'!B:I,8,)*'Prices Calculation'!$B$3,"")</f>
        <v>588.48</v>
      </c>
    </row>
    <row r="187" customFormat="false" ht="14.25" hidden="false" customHeight="false" outlineLevel="0" collapsed="false">
      <c r="A187" s="20"/>
      <c r="B187" s="0" t="s">
        <v>365</v>
      </c>
      <c r="C187" s="21" t="s">
        <v>366</v>
      </c>
      <c r="D187" s="22" t="n">
        <f aca="false">IFERROR(VLOOKUP('Prices Calculation'!$B187,'Listing Prices'!B:G,3,)*'Prices Calculation'!$B$3,"")</f>
        <v>508.07</v>
      </c>
      <c r="E187" s="22" t="n">
        <f aca="false">IFERROR(VLOOKUP('Prices Calculation'!$B187,'Listing Prices'!B:H,4,)*'Prices Calculation'!$B$3,"")</f>
        <v>523.31</v>
      </c>
      <c r="F187" s="22" t="n">
        <f aca="false">IFERROR(VLOOKUP('Prices Calculation'!$B187,'Listing Prices'!B:H,5,)*'Prices Calculation'!$B$3,"")</f>
        <v>533.78</v>
      </c>
      <c r="G187" s="22" t="n">
        <f aca="false">IFERROR(VLOOKUP('Prices Calculation'!$B187,'Listing Prices'!B:H,6,)*'Prices Calculation'!$B$3,"")</f>
        <v>560.46</v>
      </c>
      <c r="H187" s="22" t="str">
        <f aca="false">IFERROR(VLOOKUP('Prices Calculation'!$B187,'Listing Prices'!B:H,7,)*'Prices Calculation'!$B$3,"")</f>
        <v/>
      </c>
      <c r="I187" s="22" t="n">
        <f aca="false">IFERROR(VLOOKUP('Prices Calculation'!$B187,'Listing Prices'!B:I,8,)*'Prices Calculation'!$B$3,"")</f>
        <v>588.48</v>
      </c>
    </row>
    <row r="188" customFormat="false" ht="14.25" hidden="false" customHeight="false" outlineLevel="0" collapsed="false">
      <c r="A188" s="20"/>
      <c r="B188" s="0" t="s">
        <v>367</v>
      </c>
      <c r="C188" s="21" t="s">
        <v>368</v>
      </c>
      <c r="D188" s="22" t="n">
        <f aca="false">IFERROR(VLOOKUP('Prices Calculation'!$B188,'Listing Prices'!B:G,3,)*'Prices Calculation'!$B$3,"")</f>
        <v>587.1</v>
      </c>
      <c r="E188" s="22" t="n">
        <f aca="false">IFERROR(VLOOKUP('Prices Calculation'!$B188,'Listing Prices'!B:H,4,)*'Prices Calculation'!$B$3,"")</f>
        <v>604.71</v>
      </c>
      <c r="F188" s="22" t="n">
        <f aca="false">IFERROR(VLOOKUP('Prices Calculation'!$B188,'Listing Prices'!B:H,5,)*'Prices Calculation'!$B$3,"")</f>
        <v>616.81</v>
      </c>
      <c r="G188" s="22" t="n">
        <f aca="false">IFERROR(VLOOKUP('Prices Calculation'!$B188,'Listing Prices'!B:H,6,)*'Prices Calculation'!$B$3,"")</f>
        <v>647.65</v>
      </c>
      <c r="H188" s="22" t="n">
        <f aca="false">IFERROR(VLOOKUP('Prices Calculation'!$B188,'Listing Prices'!B:H,7,)*'Prices Calculation'!$B$3,"")</f>
        <v>510.61</v>
      </c>
      <c r="I188" s="22" t="n">
        <f aca="false">IFERROR(VLOOKUP('Prices Calculation'!$B188,'Listing Prices'!B:I,8,)*'Prices Calculation'!$B$3,"")</f>
        <v>680.03</v>
      </c>
    </row>
    <row r="189" customFormat="false" ht="14.25" hidden="false" customHeight="false" outlineLevel="0" collapsed="false">
      <c r="A189" s="20"/>
      <c r="B189" s="0" t="s">
        <v>369</v>
      </c>
      <c r="C189" s="21" t="s">
        <v>370</v>
      </c>
      <c r="D189" s="22" t="n">
        <f aca="false">IFERROR(VLOOKUP('Prices Calculation'!$B189,'Listing Prices'!B:G,3,)*'Prices Calculation'!$B$3,"")</f>
        <v>587.1</v>
      </c>
      <c r="E189" s="22" t="n">
        <f aca="false">IFERROR(VLOOKUP('Prices Calculation'!$B189,'Listing Prices'!B:H,4,)*'Prices Calculation'!$B$3,"")</f>
        <v>604.71</v>
      </c>
      <c r="F189" s="22" t="n">
        <f aca="false">IFERROR(VLOOKUP('Prices Calculation'!$B189,'Listing Prices'!B:H,5,)*'Prices Calculation'!$B$3,"")</f>
        <v>616.81</v>
      </c>
      <c r="G189" s="22" t="n">
        <f aca="false">IFERROR(VLOOKUP('Prices Calculation'!$B189,'Listing Prices'!B:H,6,)*'Prices Calculation'!$B$3,"")</f>
        <v>647.65</v>
      </c>
      <c r="H189" s="22" t="n">
        <f aca="false">IFERROR(VLOOKUP('Prices Calculation'!$B189,'Listing Prices'!B:H,7,)*'Prices Calculation'!$B$3,"")</f>
        <v>510.61</v>
      </c>
      <c r="I189" s="22" t="n">
        <f aca="false">IFERROR(VLOOKUP('Prices Calculation'!$B189,'Listing Prices'!B:I,8,)*'Prices Calculation'!$B$3,"")</f>
        <v>680.03</v>
      </c>
    </row>
    <row r="190" customFormat="false" ht="14.25" hidden="false" customHeight="false" outlineLevel="0" collapsed="false">
      <c r="A190" s="20"/>
      <c r="B190" s="0" t="s">
        <v>371</v>
      </c>
      <c r="C190" s="21" t="s">
        <v>372</v>
      </c>
      <c r="D190" s="22" t="n">
        <f aca="false">IFERROR(VLOOKUP('Prices Calculation'!$B190,'Listing Prices'!B:G,3,)*'Prices Calculation'!$B$3,"")</f>
        <v>602.01</v>
      </c>
      <c r="E190" s="22" t="n">
        <f aca="false">IFERROR(VLOOKUP('Prices Calculation'!$B190,'Listing Prices'!B:H,4,)*'Prices Calculation'!$B$3,"")</f>
        <v>620.07</v>
      </c>
      <c r="F190" s="22" t="n">
        <f aca="false">IFERROR(VLOOKUP('Prices Calculation'!$B190,'Listing Prices'!B:H,5,)*'Prices Calculation'!$B$3,"")</f>
        <v>579.92</v>
      </c>
      <c r="G190" s="22" t="n">
        <f aca="false">IFERROR(VLOOKUP('Prices Calculation'!$B190,'Listing Prices'!B:H,6,)*'Prices Calculation'!$B$3,"")</f>
        <v>668.28</v>
      </c>
      <c r="H190" s="22" t="n">
        <f aca="false">IFERROR(VLOOKUP('Prices Calculation'!$B190,'Listing Prices'!B:H,7,)*'Prices Calculation'!$B$3,"")</f>
        <v>524.69</v>
      </c>
      <c r="I190" s="22" t="str">
        <f aca="false">IFERROR(VLOOKUP('Prices Calculation'!$B190,'Listing Prices'!B:I,8,)*'Prices Calculation'!$B$3,"")</f>
        <v/>
      </c>
    </row>
    <row r="191" customFormat="false" ht="14.25" hidden="false" customHeight="false" outlineLevel="0" collapsed="false">
      <c r="A191" s="20"/>
      <c r="B191" s="0" t="s">
        <v>373</v>
      </c>
      <c r="C191" s="21" t="s">
        <v>374</v>
      </c>
      <c r="D191" s="22" t="n">
        <f aca="false">IFERROR(VLOOKUP('Prices Calculation'!$B191,'Listing Prices'!B:G,3,)*'Prices Calculation'!$B$3,"")</f>
        <v>836.34</v>
      </c>
      <c r="E191" s="22" t="n">
        <f aca="false">IFERROR(VLOOKUP('Prices Calculation'!$B191,'Listing Prices'!B:H,4,)*'Prices Calculation'!$B$3,"")</f>
        <v>861.43</v>
      </c>
      <c r="F191" s="22" t="n">
        <f aca="false">IFERROR(VLOOKUP('Prices Calculation'!$B191,'Listing Prices'!B:H,5,)*'Prices Calculation'!$B$3,"")</f>
        <v>921.83</v>
      </c>
      <c r="G191" s="22" t="n">
        <f aca="false">IFERROR(VLOOKUP('Prices Calculation'!$B191,'Listing Prices'!B:H,6,)*'Prices Calculation'!$B$3,"")</f>
        <v>1062.29</v>
      </c>
      <c r="H191" s="22" t="n">
        <f aca="false">IFERROR(VLOOKUP('Prices Calculation'!$B191,'Listing Prices'!B:H,7,)*'Prices Calculation'!$B$3,"")</f>
        <v>834.03</v>
      </c>
      <c r="I191" s="22" t="str">
        <f aca="false">IFERROR(VLOOKUP('Prices Calculation'!$B191,'Listing Prices'!B:I,8,)*'Prices Calculation'!$B$3,"")</f>
        <v/>
      </c>
    </row>
    <row r="192" customFormat="false" ht="14.25" hidden="false" customHeight="false" outlineLevel="0" collapsed="false">
      <c r="A192" s="20"/>
      <c r="B192" s="0" t="s">
        <v>375</v>
      </c>
      <c r="C192" s="21" t="s">
        <v>376</v>
      </c>
      <c r="D192" s="22" t="n">
        <f aca="false">IFERROR(VLOOKUP('Prices Calculation'!$B192,'Listing Prices'!B:G,3,)*'Prices Calculation'!$B$3,"")</f>
        <v>980.09</v>
      </c>
      <c r="E192" s="22" t="n">
        <f aca="false">IFERROR(VLOOKUP('Prices Calculation'!$B192,'Listing Prices'!B:H,4,)*'Prices Calculation'!$B$3,"")</f>
        <v>1009.49</v>
      </c>
      <c r="F192" s="22" t="n">
        <f aca="false">IFERROR(VLOOKUP('Prices Calculation'!$B192,'Listing Prices'!B:H,5,)*'Prices Calculation'!$B$3,"")</f>
        <v>1068.34</v>
      </c>
      <c r="G192" s="22" t="n">
        <f aca="false">IFERROR(VLOOKUP('Prices Calculation'!$B192,'Listing Prices'!B:H,6,)*'Prices Calculation'!$B$3,"")</f>
        <v>1231.14</v>
      </c>
      <c r="H192" s="22" t="n">
        <f aca="false">IFERROR(VLOOKUP('Prices Calculation'!$B192,'Listing Prices'!B:H,7,)*'Prices Calculation'!$B$3,"")</f>
        <v>966.6</v>
      </c>
      <c r="I192" s="22" t="str">
        <f aca="false">IFERROR(VLOOKUP('Prices Calculation'!$B192,'Listing Prices'!B:I,8,)*'Prices Calculation'!$B$3,"")</f>
        <v/>
      </c>
    </row>
    <row r="193" customFormat="false" ht="14.25" hidden="false" customHeight="false" outlineLevel="0" collapsed="false">
      <c r="A193" s="20"/>
      <c r="B193" s="0" t="s">
        <v>377</v>
      </c>
      <c r="C193" s="21" t="s">
        <v>378</v>
      </c>
      <c r="D193" s="22" t="n">
        <f aca="false">IFERROR(VLOOKUP('Prices Calculation'!$B193,'Listing Prices'!B:G,3,)*'Prices Calculation'!$B$3,"")</f>
        <v>784.07</v>
      </c>
      <c r="E193" s="22" t="n">
        <f aca="false">IFERROR(VLOOKUP('Prices Calculation'!$B193,'Listing Prices'!B:H,4,)*'Prices Calculation'!$B$3,"")</f>
        <v>807.59</v>
      </c>
      <c r="F193" s="22" t="n">
        <f aca="false">IFERROR(VLOOKUP('Prices Calculation'!$B193,'Listing Prices'!B:H,5,)*'Prices Calculation'!$B$3,"")</f>
        <v>848.57</v>
      </c>
      <c r="G193" s="22" t="n">
        <f aca="false">IFERROR(VLOOKUP('Prices Calculation'!$B193,'Listing Prices'!B:H,6,)*'Prices Calculation'!$B$3,"")</f>
        <v>977.88</v>
      </c>
      <c r="H193" s="22" t="n">
        <f aca="false">IFERROR(VLOOKUP('Prices Calculation'!$B193,'Listing Prices'!B:H,7,)*'Prices Calculation'!$B$3,"")</f>
        <v>767.75</v>
      </c>
      <c r="I193" s="22" t="str">
        <f aca="false">IFERROR(VLOOKUP('Prices Calculation'!$B193,'Listing Prices'!B:I,8,)*'Prices Calculation'!$B$3,"")</f>
        <v/>
      </c>
    </row>
    <row r="194" customFormat="false" ht="14.25" hidden="false" customHeight="false" outlineLevel="0" collapsed="false">
      <c r="A194" s="20"/>
      <c r="B194" s="0" t="s">
        <v>379</v>
      </c>
      <c r="C194" s="21" t="s">
        <v>380</v>
      </c>
      <c r="D194" s="22" t="n">
        <f aca="false">IFERROR(VLOOKUP('Prices Calculation'!$B194,'Listing Prices'!B:G,3,)*'Prices Calculation'!$B$3,"")</f>
        <v>344.08</v>
      </c>
      <c r="E194" s="22" t="n">
        <f aca="false">IFERROR(VLOOKUP('Prices Calculation'!$B194,'Listing Prices'!B:H,4,)*'Prices Calculation'!$B$3,"")</f>
        <v>354.4</v>
      </c>
      <c r="F194" s="22" t="n">
        <f aca="false">IFERROR(VLOOKUP('Prices Calculation'!$B194,'Listing Prices'!B:H,5,)*'Prices Calculation'!$B$3,"")</f>
        <v>361.47</v>
      </c>
      <c r="G194" s="22" t="n">
        <f aca="false">IFERROR(VLOOKUP('Prices Calculation'!$B194,'Listing Prices'!B:H,6,)*'Prices Calculation'!$B$3,"")</f>
        <v>379.54</v>
      </c>
      <c r="H194" s="22" t="n">
        <f aca="false">IFERROR(VLOOKUP('Prices Calculation'!$B194,'Listing Prices'!B:H,7,)*'Prices Calculation'!$B$3,"")</f>
        <v>299.24</v>
      </c>
      <c r="I194" s="22" t="n">
        <f aca="false">IFERROR(VLOOKUP('Prices Calculation'!$B194,'Listing Prices'!B:I,8,)*'Prices Calculation'!$B$3,"")</f>
        <v>398.52</v>
      </c>
    </row>
    <row r="195" customFormat="false" ht="14.25" hidden="false" customHeight="false" outlineLevel="0" collapsed="false">
      <c r="A195" s="20"/>
      <c r="B195" s="0" t="s">
        <v>381</v>
      </c>
      <c r="C195" s="21" t="s">
        <v>382</v>
      </c>
      <c r="D195" s="22" t="n">
        <f aca="false">IFERROR(VLOOKUP('Prices Calculation'!$B195,'Listing Prices'!B:G,3,)*'Prices Calculation'!$B$3,"")</f>
        <v>389.51</v>
      </c>
      <c r="E195" s="22" t="n">
        <f aca="false">IFERROR(VLOOKUP('Prices Calculation'!$B195,'Listing Prices'!B:H,4,)*'Prices Calculation'!$B$3,"")</f>
        <v>401.2</v>
      </c>
      <c r="F195" s="22" t="n">
        <f aca="false">IFERROR(VLOOKUP('Prices Calculation'!$B195,'Listing Prices'!B:H,5,)*'Prices Calculation'!$B$3,"")</f>
        <v>409.23</v>
      </c>
      <c r="G195" s="22" t="n">
        <f aca="false">IFERROR(VLOOKUP('Prices Calculation'!$B195,'Listing Prices'!B:H,6,)*'Prices Calculation'!$B$3,"")</f>
        <v>429.69</v>
      </c>
      <c r="H195" s="22" t="n">
        <f aca="false">IFERROR(VLOOKUP('Prices Calculation'!$B195,'Listing Prices'!B:H,7,)*'Prices Calculation'!$B$3,"")</f>
        <v>338.76</v>
      </c>
      <c r="I195" s="22" t="n">
        <f aca="false">IFERROR(VLOOKUP('Prices Calculation'!$B195,'Listing Prices'!B:I,8,)*'Prices Calculation'!$B$3,"")</f>
        <v>451.17</v>
      </c>
    </row>
    <row r="196" customFormat="false" ht="14.25" hidden="false" customHeight="false" outlineLevel="0" collapsed="false">
      <c r="A196" s="20"/>
      <c r="B196" s="0" t="s">
        <v>383</v>
      </c>
      <c r="C196" s="21" t="s">
        <v>384</v>
      </c>
      <c r="D196" s="22" t="n">
        <f aca="false">IFERROR(VLOOKUP('Prices Calculation'!$B196,'Listing Prices'!B:G,3,)*'Prices Calculation'!$B$3,"")</f>
        <v>416.26</v>
      </c>
      <c r="E196" s="22" t="n">
        <f aca="false">IFERROR(VLOOKUP('Prices Calculation'!$B196,'Listing Prices'!B:H,4,)*'Prices Calculation'!$B$3,"")</f>
        <v>428.75</v>
      </c>
      <c r="F196" s="22" t="n">
        <f aca="false">IFERROR(VLOOKUP('Prices Calculation'!$B196,'Listing Prices'!B:H,5,)*'Prices Calculation'!$B$3,"")</f>
        <v>437.06</v>
      </c>
      <c r="G196" s="22" t="n">
        <f aca="false">IFERROR(VLOOKUP('Prices Calculation'!$B196,'Listing Prices'!B:H,6,)*'Prices Calculation'!$B$3,"")</f>
        <v>458.92</v>
      </c>
      <c r="H196" s="22" t="n">
        <f aca="false">IFERROR(VLOOKUP('Prices Calculation'!$B196,'Listing Prices'!B:H,7,)*'Prices Calculation'!$B$3,"")</f>
        <v>362.03</v>
      </c>
      <c r="I196" s="22" t="n">
        <f aca="false">IFERROR(VLOOKUP('Prices Calculation'!$B196,'Listing Prices'!B:I,8,)*'Prices Calculation'!$B$3,"")</f>
        <v>481.87</v>
      </c>
    </row>
    <row r="197" customFormat="false" ht="14.25" hidden="false" customHeight="false" outlineLevel="0" collapsed="false">
      <c r="A197" s="20"/>
      <c r="B197" s="0" t="s">
        <v>385</v>
      </c>
      <c r="C197" s="21" t="s">
        <v>386</v>
      </c>
      <c r="D197" s="22" t="n">
        <f aca="false">IFERROR(VLOOKUP('Prices Calculation'!$B197,'Listing Prices'!B:G,3,)*'Prices Calculation'!$B$3,"")</f>
        <v>466.74</v>
      </c>
      <c r="E197" s="22" t="n">
        <f aca="false">IFERROR(VLOOKUP('Prices Calculation'!$B197,'Listing Prices'!B:H,4,)*'Prices Calculation'!$B$3,"")</f>
        <v>480.74</v>
      </c>
      <c r="F197" s="22" t="n">
        <f aca="false">IFERROR(VLOOKUP('Prices Calculation'!$B197,'Listing Prices'!B:H,5,)*'Prices Calculation'!$B$3,"")</f>
        <v>489.73</v>
      </c>
      <c r="G197" s="22" t="n">
        <f aca="false">IFERROR(VLOOKUP('Prices Calculation'!$B197,'Listing Prices'!B:H,6,)*'Prices Calculation'!$B$3,"")</f>
        <v>514.22</v>
      </c>
      <c r="H197" s="22" t="n">
        <f aca="false">IFERROR(VLOOKUP('Prices Calculation'!$B197,'Listing Prices'!B:H,7,)*'Prices Calculation'!$B$3,"")</f>
        <v>405.94</v>
      </c>
      <c r="I197" s="22" t="n">
        <f aca="false">IFERROR(VLOOKUP('Prices Calculation'!$B197,'Listing Prices'!B:I,8,)*'Prices Calculation'!$B$3,"")</f>
        <v>539.93</v>
      </c>
    </row>
    <row r="198" customFormat="false" ht="14.25" hidden="false" customHeight="false" outlineLevel="0" collapsed="false">
      <c r="A198" s="20"/>
      <c r="B198" s="0" t="s">
        <v>387</v>
      </c>
      <c r="C198" s="21" t="s">
        <v>388</v>
      </c>
      <c r="D198" s="22" t="n">
        <f aca="false">IFERROR(VLOOKUP('Prices Calculation'!$B198,'Listing Prices'!B:G,3,)*'Prices Calculation'!$B$3,"")</f>
        <v>205.11</v>
      </c>
      <c r="E198" s="22" t="n">
        <f aca="false">IFERROR(VLOOKUP('Prices Calculation'!$B198,'Listing Prices'!B:H,4,)*'Prices Calculation'!$B$3,"")</f>
        <v>211.26</v>
      </c>
      <c r="F198" s="22" t="n">
        <f aca="false">IFERROR(VLOOKUP('Prices Calculation'!$B198,'Listing Prices'!B:H,5,)*'Prices Calculation'!$B$3,"")</f>
        <v>215.89</v>
      </c>
      <c r="G198" s="22" t="n">
        <f aca="false">IFERROR(VLOOKUP('Prices Calculation'!$B198,'Listing Prices'!B:H,6,)*'Prices Calculation'!$B$3,"")</f>
        <v>226.68</v>
      </c>
      <c r="H198" s="22" t="n">
        <f aca="false">IFERROR(VLOOKUP('Prices Calculation'!$B198,'Listing Prices'!B:H,7,)*'Prices Calculation'!$B$3,"")</f>
        <v>145.43</v>
      </c>
      <c r="I198" s="22" t="n">
        <f aca="false">IFERROR(VLOOKUP('Prices Calculation'!$B198,'Listing Prices'!B:I,8,)*'Prices Calculation'!$B$3,"")</f>
        <v>238.01</v>
      </c>
    </row>
    <row r="199" customFormat="false" ht="14.25" hidden="false" customHeight="false" outlineLevel="0" collapsed="false">
      <c r="A199" s="20"/>
      <c r="B199" s="0" t="s">
        <v>389</v>
      </c>
      <c r="C199" s="21" t="s">
        <v>390</v>
      </c>
      <c r="D199" s="22" t="n">
        <f aca="false">IFERROR(VLOOKUP('Prices Calculation'!$B199,'Listing Prices'!B:G,3,)*'Prices Calculation'!$B$3,"")</f>
        <v>239.92</v>
      </c>
      <c r="E199" s="22" t="n">
        <f aca="false">IFERROR(VLOOKUP('Prices Calculation'!$B199,'Listing Prices'!B:H,4,)*'Prices Calculation'!$B$3,"")</f>
        <v>247.12</v>
      </c>
      <c r="F199" s="22" t="n">
        <f aca="false">IFERROR(VLOOKUP('Prices Calculation'!$B199,'Listing Prices'!B:H,5,)*'Prices Calculation'!$B$3,"")</f>
        <v>252.05</v>
      </c>
      <c r="G199" s="22" t="n">
        <f aca="false">IFERROR(VLOOKUP('Prices Calculation'!$B199,'Listing Prices'!B:H,6,)*'Prices Calculation'!$B$3,"")</f>
        <v>264.66</v>
      </c>
      <c r="H199" s="22" t="n">
        <f aca="false">IFERROR(VLOOKUP('Prices Calculation'!$B199,'Listing Prices'!B:H,7,)*'Prices Calculation'!$B$3,"")</f>
        <v>208.65</v>
      </c>
      <c r="I199" s="22" t="n">
        <f aca="false">IFERROR(VLOOKUP('Prices Calculation'!$B199,'Listing Prices'!B:I,8,)*'Prices Calculation'!$B$3,"")</f>
        <v>277.89</v>
      </c>
    </row>
    <row r="200" customFormat="false" ht="14.25" hidden="false" customHeight="false" outlineLevel="0" collapsed="false">
      <c r="A200" s="20"/>
      <c r="B200" s="30" t="s">
        <v>391</v>
      </c>
      <c r="C200" s="27"/>
      <c r="D200" s="19" t="str">
        <f aca="false">IFERROR(VLOOKUP('Prices Calculation'!$B200,'Listing Prices'!B:G,3,)*'Prices Calculation'!$B$3,"")</f>
        <v/>
      </c>
      <c r="E200" s="19" t="str">
        <f aca="false">IFERROR(VLOOKUP('Prices Calculation'!$B200,'Listing Prices'!B:H,4,)*'Prices Calculation'!$B$3,"")</f>
        <v/>
      </c>
      <c r="F200" s="19" t="str">
        <f aca="false">IFERROR(VLOOKUP('Prices Calculation'!$B200,'Listing Prices'!B:H,5,)*'Prices Calculation'!$B$3,"")</f>
        <v/>
      </c>
      <c r="G200" s="19" t="str">
        <f aca="false">IFERROR(VLOOKUP('Prices Calculation'!$B200,'Listing Prices'!B:H,6,)*'Prices Calculation'!$B$3,"")</f>
        <v/>
      </c>
      <c r="H200" s="19" t="str">
        <f aca="false">IFERROR(VLOOKUP('Prices Calculation'!$B200,'Listing Prices'!B:H,7,)*'Prices Calculation'!$B$3,"")</f>
        <v/>
      </c>
      <c r="I200" s="19" t="str">
        <f aca="false">IFERROR(VLOOKUP('Prices Calculation'!$B200,'Listing Prices'!B:I,8,)*'Prices Calculation'!$B$3,"")</f>
        <v/>
      </c>
    </row>
    <row r="201" customFormat="false" ht="14.25" hidden="false" customHeight="false" outlineLevel="0" collapsed="false">
      <c r="A201" s="20"/>
      <c r="B201" s="0" t="s">
        <v>392</v>
      </c>
      <c r="C201" s="21" t="s">
        <v>393</v>
      </c>
      <c r="D201" s="22" t="n">
        <f aca="false">IFERROR(VLOOKUP('Prices Calculation'!$B201,'Listing Prices'!B:G,3,)*'Prices Calculation'!$B$3,"")</f>
        <v>161.94</v>
      </c>
      <c r="E201" s="22" t="n">
        <f aca="false">IFERROR(VLOOKUP('Prices Calculation'!$B201,'Listing Prices'!B:H,4,)*'Prices Calculation'!$B$3,"")</f>
        <v>166.8</v>
      </c>
      <c r="F201" s="22" t="n">
        <f aca="false">IFERROR(VLOOKUP('Prices Calculation'!$B201,'Listing Prices'!B:H,5,)*'Prices Calculation'!$B$3,"")</f>
        <v>165.26</v>
      </c>
      <c r="G201" s="22" t="n">
        <f aca="false">IFERROR(VLOOKUP('Prices Calculation'!$B201,'Listing Prices'!B:H,6,)*'Prices Calculation'!$B$3,"")</f>
        <v>179.77</v>
      </c>
      <c r="H201" s="22" t="n">
        <f aca="false">IFERROR(VLOOKUP('Prices Calculation'!$B201,'Listing Prices'!B:H,7,)*'Prices Calculation'!$B$3,"")</f>
        <v>148.57</v>
      </c>
      <c r="I201" s="22" t="n">
        <f aca="false">IFERROR(VLOOKUP('Prices Calculation'!$B201,'Listing Prices'!B:I,8,)*'Prices Calculation'!$B$3,"")</f>
        <v>148.57</v>
      </c>
    </row>
    <row r="202" customFormat="false" ht="14.25" hidden="false" customHeight="false" outlineLevel="0" collapsed="false">
      <c r="A202" s="20"/>
      <c r="B202" s="0" t="s">
        <v>394</v>
      </c>
      <c r="C202" s="21" t="s">
        <v>395</v>
      </c>
      <c r="D202" s="22" t="n">
        <f aca="false">IFERROR(VLOOKUP('Prices Calculation'!$B202,'Listing Prices'!B:G,3,)*'Prices Calculation'!$B$3,"")</f>
        <v>116.96</v>
      </c>
      <c r="E202" s="22" t="n">
        <f aca="false">IFERROR(VLOOKUP('Prices Calculation'!$B202,'Listing Prices'!B:H,4,)*'Prices Calculation'!$B$3,"")</f>
        <v>120.47</v>
      </c>
      <c r="F202" s="22" t="n">
        <f aca="false">IFERROR(VLOOKUP('Prices Calculation'!$B202,'Listing Prices'!B:H,5,)*'Prices Calculation'!$B$3,"")</f>
        <v>122.89</v>
      </c>
      <c r="G202" s="22" t="n">
        <f aca="false">IFERROR(VLOOKUP('Prices Calculation'!$B202,'Listing Prices'!B:H,6,)*'Prices Calculation'!$B$3,"")</f>
        <v>129.04</v>
      </c>
      <c r="H202" s="22" t="n">
        <f aca="false">IFERROR(VLOOKUP('Prices Calculation'!$B202,'Listing Prices'!B:H,7,)*'Prices Calculation'!$B$3,"")</f>
        <v>101.72</v>
      </c>
      <c r="I202" s="22" t="n">
        <f aca="false">IFERROR(VLOOKUP('Prices Calculation'!$B202,'Listing Prices'!B:I,8,)*'Prices Calculation'!$B$3,"")</f>
        <v>135.49</v>
      </c>
    </row>
    <row r="203" customFormat="false" ht="14.25" hidden="false" customHeight="false" outlineLevel="0" collapsed="false">
      <c r="A203" s="20"/>
      <c r="B203" s="0" t="s">
        <v>396</v>
      </c>
      <c r="C203" s="21" t="s">
        <v>397</v>
      </c>
      <c r="D203" s="22" t="n">
        <f aca="false">IFERROR(VLOOKUP('Prices Calculation'!$B203,'Listing Prices'!B:G,3,)*'Prices Calculation'!$B$3,"")</f>
        <v>155.2</v>
      </c>
      <c r="E203" s="22" t="n">
        <f aca="false">IFERROR(VLOOKUP('Prices Calculation'!$B203,'Listing Prices'!B:H,4,)*'Prices Calculation'!$B$3,"")</f>
        <v>159.86</v>
      </c>
      <c r="F203" s="22" t="n">
        <f aca="false">IFERROR(VLOOKUP('Prices Calculation'!$B203,'Listing Prices'!B:H,5,)*'Prices Calculation'!$B$3,"")</f>
        <v>163.05</v>
      </c>
      <c r="G203" s="22" t="n">
        <f aca="false">IFERROR(VLOOKUP('Prices Calculation'!$B203,'Listing Prices'!B:H,6,)*'Prices Calculation'!$B$3,"")</f>
        <v>171.21</v>
      </c>
      <c r="H203" s="22" t="n">
        <f aca="false">IFERROR(VLOOKUP('Prices Calculation'!$B203,'Listing Prices'!B:H,7,)*'Prices Calculation'!$B$3,"")</f>
        <v>134.97</v>
      </c>
      <c r="I203" s="22" t="n">
        <f aca="false">IFERROR(VLOOKUP('Prices Calculation'!$B203,'Listing Prices'!B:I,8,)*'Prices Calculation'!$B$3,"")</f>
        <v>179.77</v>
      </c>
    </row>
    <row r="204" customFormat="false" ht="14.25" hidden="false" customHeight="false" outlineLevel="0" collapsed="false">
      <c r="A204" s="20"/>
      <c r="B204" s="0" t="s">
        <v>398</v>
      </c>
      <c r="C204" s="21" t="s">
        <v>399</v>
      </c>
      <c r="D204" s="22" t="n">
        <f aca="false">IFERROR(VLOOKUP('Prices Calculation'!$B204,'Listing Prices'!B:G,3,)*'Prices Calculation'!$B$3,"")</f>
        <v>167.95</v>
      </c>
      <c r="E204" s="22" t="n">
        <f aca="false">IFERROR(VLOOKUP('Prices Calculation'!$B204,'Listing Prices'!B:H,4,)*'Prices Calculation'!$B$3,"")</f>
        <v>172.99</v>
      </c>
      <c r="F204" s="22" t="n">
        <f aca="false">IFERROR(VLOOKUP('Prices Calculation'!$B204,'Listing Prices'!B:H,5,)*'Prices Calculation'!$B$3,"")</f>
        <v>167.95</v>
      </c>
      <c r="G204" s="22" t="n">
        <f aca="false">IFERROR(VLOOKUP('Prices Calculation'!$B204,'Listing Prices'!B:H,6,)*'Prices Calculation'!$B$3,"")</f>
        <v>176.35</v>
      </c>
      <c r="H204" s="22" t="n">
        <f aca="false">IFERROR(VLOOKUP('Prices Calculation'!$B204,'Listing Prices'!B:H,7,)*'Prices Calculation'!$B$3,"")</f>
        <v>154.65</v>
      </c>
      <c r="I204" s="22" t="n">
        <f aca="false">IFERROR(VLOOKUP('Prices Calculation'!$B204,'Listing Prices'!B:I,8,)*'Prices Calculation'!$B$3,"")</f>
        <v>185.17</v>
      </c>
    </row>
    <row r="205" customFormat="false" ht="14.25" hidden="false" customHeight="false" outlineLevel="0" collapsed="false">
      <c r="A205" s="20"/>
      <c r="B205" s="0" t="s">
        <v>400</v>
      </c>
      <c r="C205" s="21" t="s">
        <v>401</v>
      </c>
      <c r="D205" s="22" t="n">
        <f aca="false">IFERROR(VLOOKUP('Prices Calculation'!$B205,'Listing Prices'!B:G,3,)*'Prices Calculation'!$B$3,"")</f>
        <v>208.27</v>
      </c>
      <c r="E205" s="22" t="n">
        <f aca="false">IFERROR(VLOOKUP('Prices Calculation'!$B205,'Listing Prices'!B:H,4,)*'Prices Calculation'!$B$3,"")</f>
        <v>214.52</v>
      </c>
      <c r="F205" s="22" t="n">
        <f aca="false">IFERROR(VLOOKUP('Prices Calculation'!$B205,'Listing Prices'!B:H,5,)*'Prices Calculation'!$B$3,"")</f>
        <v>218.67</v>
      </c>
      <c r="G205" s="22" t="n">
        <f aca="false">IFERROR(VLOOKUP('Prices Calculation'!$B205,'Listing Prices'!B:H,6,)*'Prices Calculation'!$B$3,"")</f>
        <v>229.6</v>
      </c>
      <c r="H205" s="22" t="n">
        <f aca="false">IFERROR(VLOOKUP('Prices Calculation'!$B205,'Listing Prices'!B:H,7,)*'Prices Calculation'!$B$3,"")</f>
        <v>181.12</v>
      </c>
      <c r="I205" s="22" t="n">
        <f aca="false">IFERROR(VLOOKUP('Prices Calculation'!$B205,'Listing Prices'!B:I,8,)*'Prices Calculation'!$B$3,"")</f>
        <v>241.08</v>
      </c>
    </row>
    <row r="206" customFormat="false" ht="14.25" hidden="false" customHeight="false" outlineLevel="0" collapsed="false">
      <c r="A206" s="20"/>
      <c r="B206" s="0" t="s">
        <v>402</v>
      </c>
      <c r="C206" s="21" t="s">
        <v>403</v>
      </c>
      <c r="D206" s="22" t="n">
        <f aca="false">IFERROR(VLOOKUP('Prices Calculation'!$B206,'Listing Prices'!B:G,3,)*'Prices Calculation'!$B$3,"")</f>
        <v>275.22</v>
      </c>
      <c r="E206" s="22" t="n">
        <f aca="false">IFERROR(VLOOKUP('Prices Calculation'!$B206,'Listing Prices'!B:H,4,)*'Prices Calculation'!$B$3,"")</f>
        <v>283.48</v>
      </c>
      <c r="F206" s="22" t="n">
        <f aca="false">IFERROR(VLOOKUP('Prices Calculation'!$B206,'Listing Prices'!B:H,5,)*'Prices Calculation'!$B$3,"")</f>
        <v>289.15</v>
      </c>
      <c r="G206" s="22" t="n">
        <f aca="false">IFERROR(VLOOKUP('Prices Calculation'!$B206,'Listing Prices'!B:H,6,)*'Prices Calculation'!$B$3,"")</f>
        <v>303.6</v>
      </c>
      <c r="H206" s="22" t="n">
        <f aca="false">IFERROR(VLOOKUP('Prices Calculation'!$B206,'Listing Prices'!B:H,7,)*'Prices Calculation'!$B$3,"")</f>
        <v>239.34</v>
      </c>
      <c r="I206" s="22" t="n">
        <f aca="false">IFERROR(VLOOKUP('Prices Calculation'!$B206,'Listing Prices'!B:I,8,)*'Prices Calculation'!$B$3,"")</f>
        <v>318.78</v>
      </c>
    </row>
    <row r="207" customFormat="false" ht="14.25" hidden="false" customHeight="false" outlineLevel="0" collapsed="false">
      <c r="A207" s="20"/>
      <c r="B207" s="0" t="s">
        <v>404</v>
      </c>
      <c r="C207" s="21" t="s">
        <v>405</v>
      </c>
      <c r="D207" s="22" t="n">
        <f aca="false">IFERROR(VLOOKUP('Prices Calculation'!$B207,'Listing Prices'!B:G,3,)*'Prices Calculation'!$B$3,"")</f>
        <v>74.73</v>
      </c>
      <c r="E207" s="22" t="n">
        <f aca="false">IFERROR(VLOOKUP('Prices Calculation'!$B207,'Listing Prices'!B:H,4,)*'Prices Calculation'!$B$3,"")</f>
        <v>76.97</v>
      </c>
      <c r="F207" s="22" t="n">
        <f aca="false">IFERROR(VLOOKUP('Prices Calculation'!$B207,'Listing Prices'!B:H,5,)*'Prices Calculation'!$B$3,"")</f>
        <v>78.52</v>
      </c>
      <c r="G207" s="22" t="n">
        <f aca="false">IFERROR(VLOOKUP('Prices Calculation'!$B207,'Listing Prices'!B:H,6,)*'Prices Calculation'!$B$3,"")</f>
        <v>82.44</v>
      </c>
      <c r="H207" s="22" t="n">
        <f aca="false">IFERROR(VLOOKUP('Prices Calculation'!$B207,'Listing Prices'!B:H,7,)*'Prices Calculation'!$B$3,"")</f>
        <v>64.98</v>
      </c>
      <c r="I207" s="22" t="n">
        <f aca="false">IFERROR(VLOOKUP('Prices Calculation'!$B207,'Listing Prices'!B:I,8,)*'Prices Calculation'!$B$3,"")</f>
        <v>86.56</v>
      </c>
    </row>
    <row r="208" customFormat="false" ht="14.25" hidden="false" customHeight="false" outlineLevel="0" collapsed="false">
      <c r="A208" s="20"/>
      <c r="B208" s="0" t="s">
        <v>406</v>
      </c>
      <c r="C208" s="21" t="s">
        <v>407</v>
      </c>
      <c r="D208" s="22" t="n">
        <f aca="false">IFERROR(VLOOKUP('Prices Calculation'!$B208,'Listing Prices'!B:G,3,)*'Prices Calculation'!$B$3,"")</f>
        <v>47.98</v>
      </c>
      <c r="E208" s="22" t="n">
        <f aca="false">IFERROR(VLOOKUP('Prices Calculation'!$B208,'Listing Prices'!B:H,4,)*'Prices Calculation'!$B$3,"")</f>
        <v>49.42</v>
      </c>
      <c r="F208" s="22" t="n">
        <f aca="false">IFERROR(VLOOKUP('Prices Calculation'!$B208,'Listing Prices'!B:H,5,)*'Prices Calculation'!$B$3,"")</f>
        <v>50.4</v>
      </c>
      <c r="G208" s="22" t="n">
        <f aca="false">IFERROR(VLOOKUP('Prices Calculation'!$B208,'Listing Prices'!B:H,6,)*'Prices Calculation'!$B$3,"")</f>
        <v>52.92</v>
      </c>
      <c r="H208" s="22" t="n">
        <f aca="false">IFERROR(VLOOKUP('Prices Calculation'!$B208,'Listing Prices'!B:H,7,)*'Prices Calculation'!$B$3,"")</f>
        <v>41.74</v>
      </c>
      <c r="I208" s="22" t="n">
        <f aca="false">IFERROR(VLOOKUP('Prices Calculation'!$B208,'Listing Prices'!B:I,8,)*'Prices Calculation'!$B$3,"")</f>
        <v>55.57</v>
      </c>
    </row>
    <row r="209" customFormat="false" ht="14.25" hidden="false" customHeight="false" outlineLevel="0" collapsed="false">
      <c r="A209" s="20"/>
      <c r="B209" s="0" t="s">
        <v>408</v>
      </c>
      <c r="C209" s="21" t="s">
        <v>409</v>
      </c>
      <c r="D209" s="22" t="n">
        <f aca="false">IFERROR(VLOOKUP('Prices Calculation'!$B209,'Listing Prices'!B:G,3,)*'Prices Calculation'!$B$3,"")</f>
        <v>162.9</v>
      </c>
      <c r="E209" s="22" t="n">
        <f aca="false">IFERROR(VLOOKUP('Prices Calculation'!$B209,'Listing Prices'!B:H,4,)*'Prices Calculation'!$B$3,"")</f>
        <v>167.79</v>
      </c>
      <c r="F209" s="22" t="n">
        <f aca="false">IFERROR(VLOOKUP('Prices Calculation'!$B209,'Listing Prices'!B:H,5,)*'Prices Calculation'!$B$3,"")</f>
        <v>171.05</v>
      </c>
      <c r="G209" s="22" t="n">
        <f aca="false">IFERROR(VLOOKUP('Prices Calculation'!$B209,'Listing Prices'!B:H,6,)*'Prices Calculation'!$B$3,"")</f>
        <v>179.6</v>
      </c>
      <c r="H209" s="22" t="n">
        <f aca="false">IFERROR(VLOOKUP('Prices Calculation'!$B209,'Listing Prices'!B:H,7,)*'Prices Calculation'!$B$3,"")</f>
        <v>141.66</v>
      </c>
      <c r="I209" s="22" t="str">
        <f aca="false">IFERROR(VLOOKUP('Prices Calculation'!$B209,'Listing Prices'!B:I,8,)*'Prices Calculation'!$B$3,"")</f>
        <v/>
      </c>
    </row>
    <row r="210" customFormat="false" ht="14.25" hidden="false" customHeight="false" outlineLevel="0" collapsed="false">
      <c r="A210" s="20"/>
      <c r="B210" s="0" t="s">
        <v>410</v>
      </c>
      <c r="C210" s="21" t="s">
        <v>411</v>
      </c>
      <c r="D210" s="22" t="n">
        <f aca="false">IFERROR(VLOOKUP('Prices Calculation'!$B210,'Listing Prices'!B:G,3,)*'Prices Calculation'!$B$3,"")</f>
        <v>49.38</v>
      </c>
      <c r="E210" s="22" t="n">
        <f aca="false">IFERROR(VLOOKUP('Prices Calculation'!$B210,'Listing Prices'!B:H,4,)*'Prices Calculation'!$B$3,"")</f>
        <v>50.86</v>
      </c>
      <c r="F210" s="22" t="n">
        <f aca="false">IFERROR(VLOOKUP('Prices Calculation'!$B210,'Listing Prices'!B:H,5,)*'Prices Calculation'!$B$3,"")</f>
        <v>51.89</v>
      </c>
      <c r="G210" s="22" t="n">
        <f aca="false">IFERROR(VLOOKUP('Prices Calculation'!$B210,'Listing Prices'!B:H,6,)*'Prices Calculation'!$B$3,"")</f>
        <v>54.48</v>
      </c>
      <c r="H210" s="22" t="n">
        <f aca="false">IFERROR(VLOOKUP('Prices Calculation'!$B210,'Listing Prices'!B:H,7,)*'Prices Calculation'!$B$3,"")</f>
        <v>42.95</v>
      </c>
      <c r="I210" s="22" t="n">
        <f aca="false">IFERROR(VLOOKUP('Prices Calculation'!$B210,'Listing Prices'!B:I,8,)*'Prices Calculation'!$B$3,"")</f>
        <v>57.2</v>
      </c>
    </row>
    <row r="211" customFormat="false" ht="14.25" hidden="false" customHeight="false" outlineLevel="0" collapsed="false">
      <c r="A211" s="20"/>
      <c r="B211" s="0" t="s">
        <v>412</v>
      </c>
      <c r="C211" s="21" t="s">
        <v>413</v>
      </c>
      <c r="D211" s="22" t="n">
        <f aca="false">IFERROR(VLOOKUP('Prices Calculation'!$B211,'Listing Prices'!B:G,3,)*'Prices Calculation'!$B$3,"")</f>
        <v>190.22</v>
      </c>
      <c r="E211" s="22" t="n">
        <f aca="false">IFERROR(VLOOKUP('Prices Calculation'!$B211,'Listing Prices'!B:H,4,)*'Prices Calculation'!$B$3,"")</f>
        <v>195.93</v>
      </c>
      <c r="F211" s="22" t="n">
        <f aca="false">IFERROR(VLOOKUP('Prices Calculation'!$B211,'Listing Prices'!B:H,5,)*'Prices Calculation'!$B$3,"")</f>
        <v>199.73</v>
      </c>
      <c r="G211" s="22" t="n">
        <f aca="false">IFERROR(VLOOKUP('Prices Calculation'!$B211,'Listing Prices'!B:H,6,)*'Prices Calculation'!$B$3,"")</f>
        <v>209.71</v>
      </c>
      <c r="H211" s="22" t="n">
        <f aca="false">IFERROR(VLOOKUP('Prices Calculation'!$B211,'Listing Prices'!B:H,7,)*'Prices Calculation'!$B$3,"")</f>
        <v>165.42</v>
      </c>
      <c r="I211" s="22" t="str">
        <f aca="false">IFERROR(VLOOKUP('Prices Calculation'!$B211,'Listing Prices'!B:I,8,)*'Prices Calculation'!$B$3,"")</f>
        <v/>
      </c>
      <c r="N211" s="31"/>
    </row>
    <row r="212" customFormat="false" ht="14.25" hidden="false" customHeight="false" outlineLevel="0" collapsed="false">
      <c r="A212" s="20"/>
      <c r="B212" s="0" t="s">
        <v>414</v>
      </c>
      <c r="C212" s="21" t="s">
        <v>415</v>
      </c>
      <c r="D212" s="22" t="n">
        <f aca="false">IFERROR(VLOOKUP('Prices Calculation'!$B212,'Listing Prices'!B:G,3,)*'Prices Calculation'!$B$3,"")</f>
        <v>50.8</v>
      </c>
      <c r="E212" s="22" t="n">
        <f aca="false">IFERROR(VLOOKUP('Prices Calculation'!$B212,'Listing Prices'!B:H,4,)*'Prices Calculation'!$B$3,"")</f>
        <v>52.32</v>
      </c>
      <c r="F212" s="22" t="n">
        <f aca="false">IFERROR(VLOOKUP('Prices Calculation'!$B212,'Listing Prices'!B:H,5,)*'Prices Calculation'!$B$3,"")</f>
        <v>53.36</v>
      </c>
      <c r="G212" s="22" t="n">
        <f aca="false">IFERROR(VLOOKUP('Prices Calculation'!$B212,'Listing Prices'!B:H,6,)*'Prices Calculation'!$B$3,"")</f>
        <v>56.03</v>
      </c>
      <c r="H212" s="22" t="n">
        <f aca="false">IFERROR(VLOOKUP('Prices Calculation'!$B212,'Listing Prices'!B:H,7,)*'Prices Calculation'!$B$3,"")</f>
        <v>44.18</v>
      </c>
      <c r="I212" s="22" t="n">
        <f aca="false">IFERROR(VLOOKUP('Prices Calculation'!$B212,'Listing Prices'!B:I,8,)*'Prices Calculation'!$B$3,"")</f>
        <v>58.83</v>
      </c>
      <c r="N212" s="31"/>
    </row>
    <row r="213" customFormat="false" ht="14.25" hidden="false" customHeight="false" outlineLevel="0" collapsed="false">
      <c r="A213" s="20"/>
      <c r="B213" s="0" t="s">
        <v>416</v>
      </c>
      <c r="C213" s="21" t="s">
        <v>417</v>
      </c>
      <c r="D213" s="22" t="n">
        <f aca="false">IFERROR(VLOOKUP('Prices Calculation'!$B213,'Listing Prices'!B:G,3,)*'Prices Calculation'!$B$3,"")</f>
        <v>234.93</v>
      </c>
      <c r="E213" s="22" t="n">
        <f aca="false">IFERROR(VLOOKUP('Prices Calculation'!$B213,'Listing Prices'!B:H,4,)*'Prices Calculation'!$B$3,"")</f>
        <v>241.98</v>
      </c>
      <c r="F213" s="22" t="n">
        <f aca="false">IFERROR(VLOOKUP('Prices Calculation'!$B213,'Listing Prices'!B:H,5,)*'Prices Calculation'!$B$3,"")</f>
        <v>246.66</v>
      </c>
      <c r="G213" s="22" t="n">
        <f aca="false">IFERROR(VLOOKUP('Prices Calculation'!$B213,'Listing Prices'!B:H,6,)*'Prices Calculation'!$B$3,"")</f>
        <v>259</v>
      </c>
      <c r="H213" s="22" t="n">
        <f aca="false">IFERROR(VLOOKUP('Prices Calculation'!$B213,'Listing Prices'!B:H,7,)*'Prices Calculation'!$B$3,"")</f>
        <v>204.3</v>
      </c>
      <c r="I213" s="22" t="str">
        <f aca="false">IFERROR(VLOOKUP('Prices Calculation'!$B213,'Listing Prices'!B:I,8,)*'Prices Calculation'!$B$3,"")</f>
        <v/>
      </c>
      <c r="N213" s="31"/>
    </row>
    <row r="214" customFormat="false" ht="14.25" hidden="false" customHeight="false" outlineLevel="0" collapsed="false">
      <c r="A214" s="20"/>
      <c r="B214" s="0" t="s">
        <v>418</v>
      </c>
      <c r="C214" s="21" t="s">
        <v>419</v>
      </c>
      <c r="D214" s="22" t="n">
        <f aca="false">IFERROR(VLOOKUP('Prices Calculation'!$B214,'Listing Prices'!B:G,3,)*'Prices Calculation'!$B$3,"")</f>
        <v>64.9</v>
      </c>
      <c r="E214" s="22" t="n">
        <f aca="false">IFERROR(VLOOKUP('Prices Calculation'!$B214,'Listing Prices'!B:H,4,)*'Prices Calculation'!$B$3,"")</f>
        <v>66.85</v>
      </c>
      <c r="F214" s="22" t="n">
        <f aca="false">IFERROR(VLOOKUP('Prices Calculation'!$B214,'Listing Prices'!B:H,5,)*'Prices Calculation'!$B$3,"")</f>
        <v>68.2</v>
      </c>
      <c r="G214" s="22" t="n">
        <f aca="false">IFERROR(VLOOKUP('Prices Calculation'!$B214,'Listing Prices'!B:H,6,)*'Prices Calculation'!$B$3,"")</f>
        <v>71.61</v>
      </c>
      <c r="H214" s="22" t="n">
        <f aca="false">IFERROR(VLOOKUP('Prices Calculation'!$B214,'Listing Prices'!B:H,7,)*'Prices Calculation'!$B$3,"")</f>
        <v>56.43</v>
      </c>
      <c r="I214" s="22" t="n">
        <f aca="false">IFERROR(VLOOKUP('Prices Calculation'!$B214,'Listing Prices'!B:I,8,)*'Prices Calculation'!$B$3,"")</f>
        <v>75.19</v>
      </c>
      <c r="N214" s="31"/>
    </row>
    <row r="215" customFormat="false" ht="14.25" hidden="false" customHeight="false" outlineLevel="0" collapsed="false">
      <c r="A215" s="20"/>
      <c r="B215" s="0" t="s">
        <v>420</v>
      </c>
      <c r="C215" s="21" t="s">
        <v>421</v>
      </c>
      <c r="D215" s="22" t="n">
        <f aca="false">IFERROR(VLOOKUP('Prices Calculation'!$B215,'Listing Prices'!B:G,3,)*'Prices Calculation'!$B$3,"")</f>
        <v>288.81</v>
      </c>
      <c r="E215" s="22" t="n">
        <f aca="false">IFERROR(VLOOKUP('Prices Calculation'!$B215,'Listing Prices'!B:H,4,)*'Prices Calculation'!$B$3,"")</f>
        <v>297.47</v>
      </c>
      <c r="F215" s="22" t="n">
        <f aca="false">IFERROR(VLOOKUP('Prices Calculation'!$B215,'Listing Prices'!B:H,5,)*'Prices Calculation'!$B$3,"")</f>
        <v>303.24</v>
      </c>
      <c r="G215" s="22" t="n">
        <f aca="false">IFERROR(VLOOKUP('Prices Calculation'!$B215,'Listing Prices'!B:H,6,)*'Prices Calculation'!$B$3,"")</f>
        <v>318.4</v>
      </c>
      <c r="H215" s="22" t="n">
        <f aca="false">IFERROR(VLOOKUP('Prices Calculation'!$B215,'Listing Prices'!B:H,7,)*'Prices Calculation'!$B$3,"")</f>
        <v>251.17</v>
      </c>
      <c r="I215" s="22" t="str">
        <f aca="false">IFERROR(VLOOKUP('Prices Calculation'!$B215,'Listing Prices'!B:I,8,)*'Prices Calculation'!$B$3,"")</f>
        <v/>
      </c>
      <c r="N215" s="31"/>
    </row>
    <row r="216" customFormat="false" ht="15.75" hidden="false" customHeight="false" outlineLevel="0" collapsed="false">
      <c r="A216" s="20"/>
      <c r="B216" s="17" t="s">
        <v>422</v>
      </c>
      <c r="C216" s="27"/>
      <c r="D216" s="19" t="str">
        <f aca="false">IFERROR(VLOOKUP('Prices Calculation'!$B216,'Listing Prices'!B:G,3,)*'Prices Calculation'!$B$3,"")</f>
        <v/>
      </c>
      <c r="E216" s="19" t="str">
        <f aca="false">IFERROR(VLOOKUP('Prices Calculation'!$B216,'Listing Prices'!B:H,4,)*'Prices Calculation'!$B$3,"")</f>
        <v/>
      </c>
      <c r="F216" s="19" t="str">
        <f aca="false">IFERROR(VLOOKUP('Prices Calculation'!$B216,'Listing Prices'!B:H,5,)*'Prices Calculation'!$B$3,"")</f>
        <v/>
      </c>
      <c r="G216" s="19" t="str">
        <f aca="false">IFERROR(VLOOKUP('Prices Calculation'!$B216,'Listing Prices'!B:H,6,)*'Prices Calculation'!$B$3,"")</f>
        <v/>
      </c>
      <c r="H216" s="19" t="str">
        <f aca="false">IFERROR(VLOOKUP('Prices Calculation'!$B216,'Listing Prices'!B:H,7,)*'Prices Calculation'!$B$3,"")</f>
        <v/>
      </c>
      <c r="I216" s="19" t="str">
        <f aca="false">IFERROR(VLOOKUP('Prices Calculation'!$B216,'Listing Prices'!B:I,8,)*'Prices Calculation'!$B$3,"")</f>
        <v/>
      </c>
      <c r="N216" s="31"/>
    </row>
    <row r="217" customFormat="false" ht="14.25" hidden="false" customHeight="false" outlineLevel="0" collapsed="false">
      <c r="A217" s="20"/>
      <c r="B217" s="0" t="s">
        <v>423</v>
      </c>
      <c r="C217" s="21" t="s">
        <v>424</v>
      </c>
      <c r="D217" s="22" t="n">
        <f aca="false">IFERROR(VLOOKUP('Prices Calculation'!$B217,'Listing Prices'!B:G,3,)*'Prices Calculation'!$B$3,"")</f>
        <v>65.91</v>
      </c>
      <c r="E217" s="22" t="n">
        <f aca="false">IFERROR(VLOOKUP('Prices Calculation'!$B217,'Listing Prices'!B:H,4,)*'Prices Calculation'!$B$3,"")</f>
        <v>67.89</v>
      </c>
      <c r="F217" s="22" t="n">
        <f aca="false">IFERROR(VLOOKUP('Prices Calculation'!$B217,'Listing Prices'!B:H,5,)*'Prices Calculation'!$B$3,"")</f>
        <v>69.4</v>
      </c>
      <c r="G217" s="22" t="n">
        <f aca="false">IFERROR(VLOOKUP('Prices Calculation'!$B217,'Listing Prices'!B:H,6,)*'Prices Calculation'!$B$3,"")</f>
        <v>72.87</v>
      </c>
      <c r="H217" s="22" t="str">
        <f aca="false">IFERROR(VLOOKUP('Prices Calculation'!$B217,'Listing Prices'!B:H,7,)*'Prices Calculation'!$B$3,"")</f>
        <v/>
      </c>
      <c r="I217" s="22" t="str">
        <f aca="false">IFERROR(VLOOKUP('Prices Calculation'!$B217,'Listing Prices'!B:I,8,)*'Prices Calculation'!$B$3,"")</f>
        <v/>
      </c>
      <c r="N217" s="31"/>
    </row>
    <row r="218" customFormat="false" ht="14.25" hidden="false" customHeight="false" outlineLevel="0" collapsed="false">
      <c r="A218" s="20"/>
      <c r="B218" s="0" t="s">
        <v>425</v>
      </c>
      <c r="C218" s="21" t="s">
        <v>426</v>
      </c>
      <c r="D218" s="22" t="n">
        <f aca="false">IFERROR(VLOOKUP('Prices Calculation'!$B218,'Listing Prices'!B:G,3,)*'Prices Calculation'!$B$3,"")</f>
        <v>76.32</v>
      </c>
      <c r="E218" s="22" t="n">
        <f aca="false">IFERROR(VLOOKUP('Prices Calculation'!$B218,'Listing Prices'!B:H,4,)*'Prices Calculation'!$B$3,"")</f>
        <v>78.61</v>
      </c>
      <c r="F218" s="22" t="n">
        <f aca="false">IFERROR(VLOOKUP('Prices Calculation'!$B218,'Listing Prices'!B:H,5,)*'Prices Calculation'!$B$3,"")</f>
        <v>80.31</v>
      </c>
      <c r="G218" s="22" t="n">
        <f aca="false">IFERROR(VLOOKUP('Prices Calculation'!$B218,'Listing Prices'!B:H,6,)*'Prices Calculation'!$B$3,"")</f>
        <v>84.33</v>
      </c>
      <c r="H218" s="22" t="str">
        <f aca="false">IFERROR(VLOOKUP('Prices Calculation'!$B218,'Listing Prices'!B:H,7,)*'Prices Calculation'!$B$3,"")</f>
        <v/>
      </c>
      <c r="I218" s="22" t="str">
        <f aca="false">IFERROR(VLOOKUP('Prices Calculation'!$B218,'Listing Prices'!B:I,8,)*'Prices Calculation'!$B$3,"")</f>
        <v/>
      </c>
      <c r="N218" s="31"/>
    </row>
    <row r="219" customFormat="false" ht="14.25" hidden="false" customHeight="false" outlineLevel="0" collapsed="false">
      <c r="A219" s="20"/>
      <c r="B219" s="0" t="s">
        <v>427</v>
      </c>
      <c r="C219" s="21" t="s">
        <v>428</v>
      </c>
      <c r="D219" s="22" t="n">
        <f aca="false">IFERROR(VLOOKUP('Prices Calculation'!$B219,'Listing Prices'!B:G,3,)*'Prices Calculation'!$B$3,"")</f>
        <v>101.16</v>
      </c>
      <c r="E219" s="22" t="n">
        <f aca="false">IFERROR(VLOOKUP('Prices Calculation'!$B219,'Listing Prices'!B:H,4,)*'Prices Calculation'!$B$3,"")</f>
        <v>104.19</v>
      </c>
      <c r="F219" s="22" t="n">
        <f aca="false">IFERROR(VLOOKUP('Prices Calculation'!$B219,'Listing Prices'!B:H,5,)*'Prices Calculation'!$B$3,"")</f>
        <v>100.73</v>
      </c>
      <c r="G219" s="22" t="n">
        <f aca="false">IFERROR(VLOOKUP('Prices Calculation'!$B219,'Listing Prices'!B:H,6,)*'Prices Calculation'!$B$3,"")</f>
        <v>112.3</v>
      </c>
      <c r="H219" s="22" t="str">
        <f aca="false">IFERROR(VLOOKUP('Prices Calculation'!$B219,'Listing Prices'!B:H,7,)*'Prices Calculation'!$B$3,"")</f>
        <v/>
      </c>
      <c r="I219" s="22" t="str">
        <f aca="false">IFERROR(VLOOKUP('Prices Calculation'!$B219,'Listing Prices'!B:I,8,)*'Prices Calculation'!$B$3,"")</f>
        <v/>
      </c>
      <c r="N219" s="31"/>
    </row>
    <row r="220" customFormat="false" ht="14.25" hidden="false" customHeight="false" outlineLevel="0" collapsed="false">
      <c r="A220" s="20"/>
      <c r="B220" s="0" t="s">
        <v>429</v>
      </c>
      <c r="C220" s="21" t="s">
        <v>430</v>
      </c>
      <c r="D220" s="22" t="n">
        <f aca="false">IFERROR(VLOOKUP('Prices Calculation'!$B220,'Listing Prices'!B:G,3,)*'Prices Calculation'!$B$3,"")</f>
        <v>87.92</v>
      </c>
      <c r="E220" s="22" t="n">
        <f aca="false">IFERROR(VLOOKUP('Prices Calculation'!$B220,'Listing Prices'!B:H,4,)*'Prices Calculation'!$B$3,"")</f>
        <v>90.56</v>
      </c>
      <c r="F220" s="22" t="n">
        <f aca="false">IFERROR(VLOOKUP('Prices Calculation'!$B220,'Listing Prices'!B:H,5,)*'Prices Calculation'!$B$3,"")</f>
        <v>92.54</v>
      </c>
      <c r="G220" s="22" t="n">
        <f aca="false">IFERROR(VLOOKUP('Prices Calculation'!$B220,'Listing Prices'!B:H,6,)*'Prices Calculation'!$B$3,"")</f>
        <v>97.17</v>
      </c>
      <c r="H220" s="22" t="str">
        <f aca="false">IFERROR(VLOOKUP('Prices Calculation'!$B220,'Listing Prices'!B:H,7,)*'Prices Calculation'!$B$3,"")</f>
        <v/>
      </c>
      <c r="I220" s="22" t="str">
        <f aca="false">IFERROR(VLOOKUP('Prices Calculation'!$B220,'Listing Prices'!B:I,8,)*'Prices Calculation'!$B$3,"")</f>
        <v/>
      </c>
      <c r="N220" s="31"/>
    </row>
    <row r="221" customFormat="false" ht="14.25" hidden="false" customHeight="false" outlineLevel="0" collapsed="false">
      <c r="A221" s="20"/>
      <c r="B221" s="0" t="s">
        <v>431</v>
      </c>
      <c r="C221" s="21" t="s">
        <v>432</v>
      </c>
      <c r="D221" s="22" t="n">
        <f aca="false">IFERROR(VLOOKUP('Prices Calculation'!$B221,'Listing Prices'!B:G,3,)*'Prices Calculation'!$B$3,"")</f>
        <v>78.02</v>
      </c>
      <c r="E221" s="22" t="n">
        <f aca="false">IFERROR(VLOOKUP('Prices Calculation'!$B221,'Listing Prices'!B:H,4,)*'Prices Calculation'!$B$3,"")</f>
        <v>80.36</v>
      </c>
      <c r="F221" s="22" t="n">
        <f aca="false">IFERROR(VLOOKUP('Prices Calculation'!$B221,'Listing Prices'!B:H,5,)*'Prices Calculation'!$B$3,"")</f>
        <v>82.14</v>
      </c>
      <c r="G221" s="22" t="n">
        <f aca="false">IFERROR(VLOOKUP('Prices Calculation'!$B221,'Listing Prices'!B:H,6,)*'Prices Calculation'!$B$3,"")</f>
        <v>86.24</v>
      </c>
      <c r="H221" s="22" t="str">
        <f aca="false">IFERROR(VLOOKUP('Prices Calculation'!$B221,'Listing Prices'!B:H,7,)*'Prices Calculation'!$B$3,"")</f>
        <v/>
      </c>
      <c r="I221" s="22" t="str">
        <f aca="false">IFERROR(VLOOKUP('Prices Calculation'!$B221,'Listing Prices'!B:I,8,)*'Prices Calculation'!$B$3,"")</f>
        <v/>
      </c>
      <c r="N221" s="31"/>
    </row>
    <row r="222" customFormat="false" ht="14.25" hidden="false" customHeight="false" outlineLevel="0" collapsed="false">
      <c r="A222" s="20"/>
      <c r="B222" s="0" t="s">
        <v>433</v>
      </c>
      <c r="C222" s="21" t="s">
        <v>434</v>
      </c>
      <c r="D222" s="22" t="n">
        <f aca="false">IFERROR(VLOOKUP('Prices Calculation'!$B222,'Listing Prices'!B:G,3,)*'Prices Calculation'!$B$3,"")</f>
        <v>91.54</v>
      </c>
      <c r="E222" s="22" t="n">
        <f aca="false">IFERROR(VLOOKUP('Prices Calculation'!$B222,'Listing Prices'!B:H,4,)*'Prices Calculation'!$B$3,"")</f>
        <v>94.29</v>
      </c>
      <c r="F222" s="22" t="n">
        <f aca="false">IFERROR(VLOOKUP('Prices Calculation'!$B222,'Listing Prices'!B:H,5,)*'Prices Calculation'!$B$3,"")</f>
        <v>97.17</v>
      </c>
      <c r="G222" s="22" t="n">
        <f aca="false">IFERROR(VLOOKUP('Prices Calculation'!$B222,'Listing Prices'!B:H,6,)*'Prices Calculation'!$B$3,"")</f>
        <v>102.03</v>
      </c>
      <c r="H222" s="22" t="str">
        <f aca="false">IFERROR(VLOOKUP('Prices Calculation'!$B222,'Listing Prices'!B:H,7,)*'Prices Calculation'!$B$3,"")</f>
        <v/>
      </c>
      <c r="I222" s="22" t="str">
        <f aca="false">IFERROR(VLOOKUP('Prices Calculation'!$B222,'Listing Prices'!B:I,8,)*'Prices Calculation'!$B$3,"")</f>
        <v/>
      </c>
      <c r="N222" s="31"/>
    </row>
    <row r="223" customFormat="false" ht="14.25" hidden="false" customHeight="false" outlineLevel="0" collapsed="false">
      <c r="A223" s="20"/>
      <c r="B223" s="0" t="s">
        <v>435</v>
      </c>
      <c r="C223" s="21" t="s">
        <v>436</v>
      </c>
      <c r="D223" s="22" t="n">
        <f aca="false">IFERROR(VLOOKUP('Prices Calculation'!$B223,'Listing Prices'!B:G,3,)*'Prices Calculation'!$B$3,"")</f>
        <v>116.32</v>
      </c>
      <c r="E223" s="22" t="n">
        <f aca="false">IFERROR(VLOOKUP('Prices Calculation'!$B223,'Listing Prices'!B:H,4,)*'Prices Calculation'!$B$3,"")</f>
        <v>119.81</v>
      </c>
      <c r="F223" s="22" t="n">
        <f aca="false">IFERROR(VLOOKUP('Prices Calculation'!$B223,'Listing Prices'!B:H,5,)*'Prices Calculation'!$B$3,"")</f>
        <v>117.96</v>
      </c>
      <c r="G223" s="22" t="n">
        <f aca="false">IFERROR(VLOOKUP('Prices Calculation'!$B223,'Listing Prices'!B:H,6,)*'Prices Calculation'!$B$3,"")</f>
        <v>129.13</v>
      </c>
      <c r="H223" s="22" t="str">
        <f aca="false">IFERROR(VLOOKUP('Prices Calculation'!$B223,'Listing Prices'!B:H,7,)*'Prices Calculation'!$B$3,"")</f>
        <v/>
      </c>
      <c r="I223" s="22" t="str">
        <f aca="false">IFERROR(VLOOKUP('Prices Calculation'!$B223,'Listing Prices'!B:I,8,)*'Prices Calculation'!$B$3,"")</f>
        <v/>
      </c>
      <c r="N223" s="31"/>
    </row>
    <row r="224" customFormat="false" ht="14.25" hidden="false" customHeight="false" outlineLevel="0" collapsed="false">
      <c r="A224" s="20"/>
      <c r="B224" s="0" t="s">
        <v>437</v>
      </c>
      <c r="C224" s="21" t="s">
        <v>438</v>
      </c>
      <c r="D224" s="22" t="n">
        <f aca="false">IFERROR(VLOOKUP('Prices Calculation'!$B224,'Listing Prices'!B:G,3,)*'Prices Calculation'!$B$3,"")</f>
        <v>95.69</v>
      </c>
      <c r="E224" s="22" t="n">
        <f aca="false">IFERROR(VLOOKUP('Prices Calculation'!$B224,'Listing Prices'!B:H,4,)*'Prices Calculation'!$B$3,"")</f>
        <v>98.56</v>
      </c>
      <c r="F224" s="22" t="n">
        <f aca="false">IFERROR(VLOOKUP('Prices Calculation'!$B224,'Listing Prices'!B:H,5,)*'Prices Calculation'!$B$3,"")</f>
        <v>101.63</v>
      </c>
      <c r="G224" s="22" t="n">
        <f aca="false">IFERROR(VLOOKUP('Prices Calculation'!$B224,'Listing Prices'!B:H,6,)*'Prices Calculation'!$B$3,"")</f>
        <v>106.71</v>
      </c>
      <c r="H224" s="22" t="str">
        <f aca="false">IFERROR(VLOOKUP('Prices Calculation'!$B224,'Listing Prices'!B:H,7,)*'Prices Calculation'!$B$3,"")</f>
        <v/>
      </c>
      <c r="I224" s="22" t="str">
        <f aca="false">IFERROR(VLOOKUP('Prices Calculation'!$B224,'Listing Prices'!B:I,8,)*'Prices Calculation'!$B$3,"")</f>
        <v/>
      </c>
      <c r="N224" s="31"/>
    </row>
    <row r="225" customFormat="false" ht="14.25" hidden="false" customHeight="false" outlineLevel="0" collapsed="false">
      <c r="A225" s="20"/>
      <c r="B225" s="0" t="s">
        <v>439</v>
      </c>
      <c r="C225" s="21" t="s">
        <v>440</v>
      </c>
      <c r="D225" s="22" t="n">
        <f aca="false">IFERROR(VLOOKUP('Prices Calculation'!$B225,'Listing Prices'!B:G,3,)*'Prices Calculation'!$B$3,"")</f>
        <v>90.71</v>
      </c>
      <c r="E225" s="22" t="n">
        <f aca="false">IFERROR(VLOOKUP('Prices Calculation'!$B225,'Listing Prices'!B:H,4,)*'Prices Calculation'!$B$3,"")</f>
        <v>93.43</v>
      </c>
      <c r="F225" s="22" t="n">
        <f aca="false">IFERROR(VLOOKUP('Prices Calculation'!$B225,'Listing Prices'!B:H,5,)*'Prices Calculation'!$B$3,"")</f>
        <v>95.45</v>
      </c>
      <c r="G225" s="22" t="n">
        <f aca="false">IFERROR(VLOOKUP('Prices Calculation'!$B225,'Listing Prices'!B:H,6,)*'Prices Calculation'!$B$3,"")</f>
        <v>100.22</v>
      </c>
      <c r="H225" s="22" t="str">
        <f aca="false">IFERROR(VLOOKUP('Prices Calculation'!$B225,'Listing Prices'!B:H,7,)*'Prices Calculation'!$B$3,"")</f>
        <v/>
      </c>
      <c r="I225" s="22" t="str">
        <f aca="false">IFERROR(VLOOKUP('Prices Calculation'!$B225,'Listing Prices'!B:I,8,)*'Prices Calculation'!$B$3,"")</f>
        <v/>
      </c>
      <c r="N225" s="31"/>
    </row>
    <row r="226" customFormat="false" ht="14.25" hidden="false" customHeight="false" outlineLevel="0" collapsed="false">
      <c r="A226" s="20"/>
      <c r="B226" s="0" t="s">
        <v>441</v>
      </c>
      <c r="C226" s="21" t="s">
        <v>442</v>
      </c>
      <c r="D226" s="22" t="n">
        <f aca="false">IFERROR(VLOOKUP('Prices Calculation'!$B226,'Listing Prices'!B:G,3,)*'Prices Calculation'!$B$3,"")</f>
        <v>108.32</v>
      </c>
      <c r="E226" s="22" t="n">
        <f aca="false">IFERROR(VLOOKUP('Prices Calculation'!$B226,'Listing Prices'!B:H,4,)*'Prices Calculation'!$B$3,"")</f>
        <v>111.57</v>
      </c>
      <c r="F226" s="22" t="n">
        <f aca="false">IFERROR(VLOOKUP('Prices Calculation'!$B226,'Listing Prices'!B:H,5,)*'Prices Calculation'!$B$3,"")</f>
        <v>114.05</v>
      </c>
      <c r="G226" s="22" t="n">
        <f aca="false">IFERROR(VLOOKUP('Prices Calculation'!$B226,'Listing Prices'!B:H,6,)*'Prices Calculation'!$B$3,"")</f>
        <v>119.75</v>
      </c>
      <c r="H226" s="22" t="str">
        <f aca="false">IFERROR(VLOOKUP('Prices Calculation'!$B226,'Listing Prices'!B:H,7,)*'Prices Calculation'!$B$3,"")</f>
        <v/>
      </c>
      <c r="I226" s="22" t="str">
        <f aca="false">IFERROR(VLOOKUP('Prices Calculation'!$B226,'Listing Prices'!B:I,8,)*'Prices Calculation'!$B$3,"")</f>
        <v/>
      </c>
      <c r="N226" s="31"/>
    </row>
    <row r="227" customFormat="false" ht="14.25" hidden="false" customHeight="false" outlineLevel="0" collapsed="false">
      <c r="A227" s="20"/>
      <c r="B227" s="0" t="s">
        <v>443</v>
      </c>
      <c r="C227" s="21" t="s">
        <v>444</v>
      </c>
      <c r="D227" s="22" t="n">
        <f aca="false">IFERROR(VLOOKUP('Prices Calculation'!$B227,'Listing Prices'!B:G,3,)*'Prices Calculation'!$B$3,"")</f>
        <v>131.53</v>
      </c>
      <c r="E227" s="22" t="n">
        <f aca="false">IFERROR(VLOOKUP('Prices Calculation'!$B227,'Listing Prices'!B:H,4,)*'Prices Calculation'!$B$3,"")</f>
        <v>135.48</v>
      </c>
      <c r="F227" s="22" t="n">
        <f aca="false">IFERROR(VLOOKUP('Prices Calculation'!$B227,'Listing Prices'!B:H,5,)*'Prices Calculation'!$B$3,"")</f>
        <v>137.82</v>
      </c>
      <c r="G227" s="22" t="n">
        <f aca="false">IFERROR(VLOOKUP('Prices Calculation'!$B227,'Listing Prices'!B:H,6,)*'Prices Calculation'!$B$3,"")</f>
        <v>146.01</v>
      </c>
      <c r="H227" s="22" t="str">
        <f aca="false">IFERROR(VLOOKUP('Prices Calculation'!$B227,'Listing Prices'!B:H,7,)*'Prices Calculation'!$B$3,"")</f>
        <v/>
      </c>
      <c r="I227" s="22" t="str">
        <f aca="false">IFERROR(VLOOKUP('Prices Calculation'!$B227,'Listing Prices'!B:I,8,)*'Prices Calculation'!$B$3,"")</f>
        <v/>
      </c>
      <c r="N227" s="31"/>
    </row>
    <row r="228" customFormat="false" ht="14.25" hidden="false" customHeight="false" outlineLevel="0" collapsed="false">
      <c r="A228" s="20"/>
      <c r="B228" s="0" t="s">
        <v>445</v>
      </c>
      <c r="C228" s="21" t="s">
        <v>446</v>
      </c>
      <c r="D228" s="22" t="n">
        <f aca="false">IFERROR(VLOOKUP('Prices Calculation'!$B228,'Listing Prices'!B:G,3,)*'Prices Calculation'!$B$3,"")</f>
        <v>110.2</v>
      </c>
      <c r="E228" s="22" t="n">
        <f aca="false">IFERROR(VLOOKUP('Prices Calculation'!$B228,'Listing Prices'!B:H,4,)*'Prices Calculation'!$B$3,"")</f>
        <v>113.51</v>
      </c>
      <c r="F228" s="22" t="n">
        <f aca="false">IFERROR(VLOOKUP('Prices Calculation'!$B228,'Listing Prices'!B:H,5,)*'Prices Calculation'!$B$3,"")</f>
        <v>115.96</v>
      </c>
      <c r="G228" s="22" t="n">
        <f aca="false">IFERROR(VLOOKUP('Prices Calculation'!$B228,'Listing Prices'!B:H,6,)*'Prices Calculation'!$B$3,"")</f>
        <v>121.76</v>
      </c>
      <c r="H228" s="22" t="str">
        <f aca="false">IFERROR(VLOOKUP('Prices Calculation'!$B228,'Listing Prices'!B:H,7,)*'Prices Calculation'!$B$3,"")</f>
        <v/>
      </c>
      <c r="I228" s="22" t="str">
        <f aca="false">IFERROR(VLOOKUP('Prices Calculation'!$B228,'Listing Prices'!B:I,8,)*'Prices Calculation'!$B$3,"")</f>
        <v/>
      </c>
      <c r="N228" s="31"/>
    </row>
    <row r="229" customFormat="false" ht="14.25" hidden="false" customHeight="false" outlineLevel="0" collapsed="false">
      <c r="A229" s="20"/>
      <c r="B229" s="0" t="s">
        <v>447</v>
      </c>
      <c r="C229" s="21" t="s">
        <v>448</v>
      </c>
      <c r="D229" s="22" t="n">
        <f aca="false">IFERROR(VLOOKUP('Prices Calculation'!$B229,'Listing Prices'!B:G,3,)*'Prices Calculation'!$B$3,"")</f>
        <v>108.38</v>
      </c>
      <c r="E229" s="22" t="n">
        <f aca="false">IFERROR(VLOOKUP('Prices Calculation'!$B229,'Listing Prices'!B:H,4,)*'Prices Calculation'!$B$3,"")</f>
        <v>111.63</v>
      </c>
      <c r="F229" s="22" t="n">
        <f aca="false">IFERROR(VLOOKUP('Prices Calculation'!$B229,'Listing Prices'!B:H,5,)*'Prices Calculation'!$B$3,"")</f>
        <v>114.17</v>
      </c>
      <c r="G229" s="22" t="n">
        <f aca="false">IFERROR(VLOOKUP('Prices Calculation'!$B229,'Listing Prices'!B:H,6,)*'Prices Calculation'!$B$3,"")</f>
        <v>119.88</v>
      </c>
      <c r="H229" s="22" t="str">
        <f aca="false">IFERROR(VLOOKUP('Prices Calculation'!$B229,'Listing Prices'!B:H,7,)*'Prices Calculation'!$B$3,"")</f>
        <v/>
      </c>
      <c r="I229" s="22" t="str">
        <f aca="false">IFERROR(VLOOKUP('Prices Calculation'!$B229,'Listing Prices'!B:I,8,)*'Prices Calculation'!$B$3,"")</f>
        <v/>
      </c>
      <c r="N229" s="31"/>
    </row>
    <row r="230" customFormat="false" ht="14.25" hidden="false" customHeight="false" outlineLevel="0" collapsed="false">
      <c r="A230" s="20"/>
      <c r="B230" s="0" t="s">
        <v>449</v>
      </c>
      <c r="C230" s="21" t="s">
        <v>450</v>
      </c>
      <c r="D230" s="22" t="n">
        <f aca="false">IFERROR(VLOOKUP('Prices Calculation'!$B230,'Listing Prices'!B:G,3,)*'Prices Calculation'!$B$3,"")</f>
        <v>128.4</v>
      </c>
      <c r="E230" s="22" t="n">
        <f aca="false">IFERROR(VLOOKUP('Prices Calculation'!$B230,'Listing Prices'!B:H,4,)*'Prices Calculation'!$B$3,"")</f>
        <v>132.25</v>
      </c>
      <c r="F230" s="22" t="n">
        <f aca="false">IFERROR(VLOOKUP('Prices Calculation'!$B230,'Listing Prices'!B:H,5,)*'Prices Calculation'!$B$3,"")</f>
        <v>136.38</v>
      </c>
      <c r="G230" s="22" t="n">
        <f aca="false">IFERROR(VLOOKUP('Prices Calculation'!$B230,'Listing Prices'!B:H,6,)*'Prices Calculation'!$B$3,"")</f>
        <v>143.2</v>
      </c>
      <c r="H230" s="22" t="str">
        <f aca="false">IFERROR(VLOOKUP('Prices Calculation'!$B230,'Listing Prices'!B:H,7,)*'Prices Calculation'!$B$3,"")</f>
        <v/>
      </c>
      <c r="I230" s="22" t="str">
        <f aca="false">IFERROR(VLOOKUP('Prices Calculation'!$B230,'Listing Prices'!B:I,8,)*'Prices Calculation'!$B$3,"")</f>
        <v/>
      </c>
      <c r="N230" s="31"/>
    </row>
    <row r="231" customFormat="false" ht="14.25" hidden="false" customHeight="false" outlineLevel="0" collapsed="false">
      <c r="A231" s="20"/>
      <c r="B231" s="0" t="s">
        <v>451</v>
      </c>
      <c r="C231" s="21" t="s">
        <v>452</v>
      </c>
      <c r="D231" s="22" t="n">
        <f aca="false">IFERROR(VLOOKUP('Prices Calculation'!$B231,'Listing Prices'!B:G,3,)*'Prices Calculation'!$B$3,"")</f>
        <v>162.3</v>
      </c>
      <c r="E231" s="22" t="n">
        <f aca="false">IFERROR(VLOOKUP('Prices Calculation'!$B231,'Listing Prices'!B:H,4,)*'Prices Calculation'!$B$3,"")</f>
        <v>167.17</v>
      </c>
      <c r="F231" s="22" t="n">
        <f aca="false">IFERROR(VLOOKUP('Prices Calculation'!$B231,'Listing Prices'!B:H,5,)*'Prices Calculation'!$B$3,"")</f>
        <v>158.42</v>
      </c>
      <c r="G231" s="22" t="n">
        <f aca="false">IFERROR(VLOOKUP('Prices Calculation'!$B231,'Listing Prices'!B:H,6,)*'Prices Calculation'!$B$3,"")</f>
        <v>180.17</v>
      </c>
      <c r="H231" s="22" t="str">
        <f aca="false">IFERROR(VLOOKUP('Prices Calculation'!$B231,'Listing Prices'!B:H,7,)*'Prices Calculation'!$B$3,"")</f>
        <v/>
      </c>
      <c r="I231" s="22" t="str">
        <f aca="false">IFERROR(VLOOKUP('Prices Calculation'!$B231,'Listing Prices'!B:I,8,)*'Prices Calculation'!$B$3,"")</f>
        <v/>
      </c>
      <c r="N231" s="31"/>
    </row>
    <row r="232" customFormat="false" ht="14.25" hidden="false" customHeight="false" outlineLevel="0" collapsed="false">
      <c r="A232" s="20"/>
      <c r="B232" s="0" t="s">
        <v>453</v>
      </c>
      <c r="C232" s="21" t="s">
        <v>454</v>
      </c>
      <c r="D232" s="22" t="n">
        <f aca="false">IFERROR(VLOOKUP('Prices Calculation'!$B232,'Listing Prices'!B:G,3,)*'Prices Calculation'!$B$3,"")</f>
        <v>131.75</v>
      </c>
      <c r="E232" s="22" t="n">
        <f aca="false">IFERROR(VLOOKUP('Prices Calculation'!$B232,'Listing Prices'!B:H,4,)*'Prices Calculation'!$B$3,"")</f>
        <v>135.7</v>
      </c>
      <c r="F232" s="22" t="n">
        <f aca="false">IFERROR(VLOOKUP('Prices Calculation'!$B232,'Listing Prices'!B:H,5,)*'Prices Calculation'!$B$3,"")</f>
        <v>138.67</v>
      </c>
      <c r="G232" s="22" t="n">
        <f aca="false">IFERROR(VLOOKUP('Prices Calculation'!$B232,'Listing Prices'!B:H,6,)*'Prices Calculation'!$B$3,"")</f>
        <v>145.6</v>
      </c>
      <c r="H232" s="22" t="str">
        <f aca="false">IFERROR(VLOOKUP('Prices Calculation'!$B232,'Listing Prices'!B:H,7,)*'Prices Calculation'!$B$3,"")</f>
        <v/>
      </c>
      <c r="I232" s="22" t="str">
        <f aca="false">IFERROR(VLOOKUP('Prices Calculation'!$B232,'Listing Prices'!B:I,8,)*'Prices Calculation'!$B$3,"")</f>
        <v/>
      </c>
      <c r="N232" s="31"/>
    </row>
    <row r="233" customFormat="false" ht="14.25" hidden="false" customHeight="false" outlineLevel="0" collapsed="false">
      <c r="A233" s="20"/>
      <c r="B233" s="0" t="s">
        <v>455</v>
      </c>
      <c r="C233" s="21" t="s">
        <v>456</v>
      </c>
      <c r="D233" s="22" t="n">
        <f aca="false">IFERROR(VLOOKUP('Prices Calculation'!$B233,'Listing Prices'!B:G,3,)*'Prices Calculation'!$B$3,"")</f>
        <v>148.34</v>
      </c>
      <c r="E233" s="22" t="n">
        <f aca="false">IFERROR(VLOOKUP('Prices Calculation'!$B233,'Listing Prices'!B:H,4,)*'Prices Calculation'!$B$3,"")</f>
        <v>152.79</v>
      </c>
      <c r="F233" s="22" t="n">
        <f aca="false">IFERROR(VLOOKUP('Prices Calculation'!$B233,'Listing Prices'!B:H,5,)*'Prices Calculation'!$B$3,"")</f>
        <v>156.11</v>
      </c>
      <c r="G233" s="22" t="n">
        <f aca="false">IFERROR(VLOOKUP('Prices Calculation'!$B233,'Listing Prices'!B:H,6,)*'Prices Calculation'!$B$3,"")</f>
        <v>163.92</v>
      </c>
      <c r="H233" s="22" t="str">
        <f aca="false">IFERROR(VLOOKUP('Prices Calculation'!$B233,'Listing Prices'!B:H,7,)*'Prices Calculation'!$B$3,"")</f>
        <v/>
      </c>
      <c r="I233" s="22" t="str">
        <f aca="false">IFERROR(VLOOKUP('Prices Calculation'!$B233,'Listing Prices'!B:I,8,)*'Prices Calculation'!$B$3,"")</f>
        <v/>
      </c>
      <c r="N233" s="31"/>
    </row>
    <row r="234" customFormat="false" ht="14.25" hidden="false" customHeight="false" outlineLevel="0" collapsed="false">
      <c r="A234" s="20"/>
      <c r="B234" s="0" t="s">
        <v>457</v>
      </c>
      <c r="C234" s="21" t="s">
        <v>458</v>
      </c>
      <c r="D234" s="22" t="n">
        <f aca="false">IFERROR(VLOOKUP('Prices Calculation'!$B234,'Listing Prices'!B:G,3,)*'Prices Calculation'!$B$3,"")</f>
        <v>171.7</v>
      </c>
      <c r="E234" s="22" t="n">
        <f aca="false">IFERROR(VLOOKUP('Prices Calculation'!$B234,'Listing Prices'!B:H,4,)*'Prices Calculation'!$B$3,"")</f>
        <v>176.85</v>
      </c>
      <c r="F234" s="22" t="n">
        <f aca="false">IFERROR(VLOOKUP('Prices Calculation'!$B234,'Listing Prices'!B:H,5,)*'Prices Calculation'!$B$3,"")</f>
        <v>180.74</v>
      </c>
      <c r="G234" s="22" t="n">
        <f aca="false">IFERROR(VLOOKUP('Prices Calculation'!$B234,'Listing Prices'!B:H,6,)*'Prices Calculation'!$B$3,"")</f>
        <v>189.78</v>
      </c>
      <c r="H234" s="22" t="str">
        <f aca="false">IFERROR(VLOOKUP('Prices Calculation'!$B234,'Listing Prices'!B:H,7,)*'Prices Calculation'!$B$3,"")</f>
        <v/>
      </c>
      <c r="I234" s="22" t="str">
        <f aca="false">IFERROR(VLOOKUP('Prices Calculation'!$B234,'Listing Prices'!B:I,8,)*'Prices Calculation'!$B$3,"")</f>
        <v/>
      </c>
      <c r="N234" s="31"/>
    </row>
    <row r="235" customFormat="false" ht="14.25" hidden="false" customHeight="false" outlineLevel="0" collapsed="false">
      <c r="A235" s="20"/>
      <c r="B235" s="0" t="s">
        <v>459</v>
      </c>
      <c r="C235" s="21" t="s">
        <v>460</v>
      </c>
      <c r="D235" s="22" t="n">
        <f aca="false">IFERROR(VLOOKUP('Prices Calculation'!$B235,'Listing Prices'!B:G,3,)*'Prices Calculation'!$B$3,"")</f>
        <v>232.68</v>
      </c>
      <c r="E235" s="22" t="n">
        <f aca="false">IFERROR(VLOOKUP('Prices Calculation'!$B235,'Listing Prices'!B:H,4,)*'Prices Calculation'!$B$3,"")</f>
        <v>239.66</v>
      </c>
      <c r="F235" s="22" t="n">
        <f aca="false">IFERROR(VLOOKUP('Prices Calculation'!$B235,'Listing Prices'!B:H,5,)*'Prices Calculation'!$B$3,"")</f>
        <v>224.09</v>
      </c>
      <c r="G235" s="22" t="n">
        <f aca="false">IFERROR(VLOOKUP('Prices Calculation'!$B235,'Listing Prices'!B:H,6,)*'Prices Calculation'!$B$3,"")</f>
        <v>258.3</v>
      </c>
      <c r="H235" s="22" t="str">
        <f aca="false">IFERROR(VLOOKUP('Prices Calculation'!$B235,'Listing Prices'!B:H,7,)*'Prices Calculation'!$B$3,"")</f>
        <v/>
      </c>
      <c r="I235" s="22" t="str">
        <f aca="false">IFERROR(VLOOKUP('Prices Calculation'!$B235,'Listing Prices'!B:I,8,)*'Prices Calculation'!$B$3,"")</f>
        <v/>
      </c>
    </row>
    <row r="236" customFormat="false" ht="14.25" hidden="false" customHeight="false" outlineLevel="0" collapsed="false">
      <c r="A236" s="20"/>
      <c r="B236" s="0" t="s">
        <v>461</v>
      </c>
      <c r="C236" s="21" t="s">
        <v>462</v>
      </c>
      <c r="D236" s="22" t="n">
        <f aca="false">IFERROR(VLOOKUP('Prices Calculation'!$B236,'Listing Prices'!B:G,3,)*'Prices Calculation'!$B$3,"")</f>
        <v>197.88</v>
      </c>
      <c r="E236" s="22" t="n">
        <f aca="false">IFERROR(VLOOKUP('Prices Calculation'!$B236,'Listing Prices'!B:H,4,)*'Prices Calculation'!$B$3,"")</f>
        <v>203.82</v>
      </c>
      <c r="F236" s="22" t="n">
        <f aca="false">IFERROR(VLOOKUP('Prices Calculation'!$B236,'Listing Prices'!B:H,5,)*'Prices Calculation'!$B$3,"")</f>
        <v>208.29</v>
      </c>
      <c r="G236" s="22" t="n">
        <f aca="false">IFERROR(VLOOKUP('Prices Calculation'!$B236,'Listing Prices'!B:H,6,)*'Prices Calculation'!$B$3,"")</f>
        <v>218.7</v>
      </c>
      <c r="H236" s="22" t="str">
        <f aca="false">IFERROR(VLOOKUP('Prices Calculation'!$B236,'Listing Prices'!B:H,7,)*'Prices Calculation'!$B$3,"")</f>
        <v/>
      </c>
      <c r="I236" s="22" t="str">
        <f aca="false">IFERROR(VLOOKUP('Prices Calculation'!$B236,'Listing Prices'!B:I,8,)*'Prices Calculation'!$B$3,"")</f>
        <v/>
      </c>
    </row>
    <row r="237" customFormat="false" ht="14.25" hidden="false" customHeight="false" outlineLevel="0" collapsed="false">
      <c r="A237" s="20"/>
      <c r="B237" s="0" t="s">
        <v>463</v>
      </c>
      <c r="C237" s="21" t="s">
        <v>464</v>
      </c>
      <c r="D237" s="22" t="n">
        <f aca="false">IFERROR(VLOOKUP('Prices Calculation'!$B237,'Listing Prices'!B:G,3,)*'Prices Calculation'!$B$3,"")</f>
        <v>178.39</v>
      </c>
      <c r="E237" s="22" t="n">
        <f aca="false">IFERROR(VLOOKUP('Prices Calculation'!$B237,'Listing Prices'!B:H,4,)*'Prices Calculation'!$B$3,"")</f>
        <v>183.74</v>
      </c>
      <c r="F237" s="22" t="n">
        <f aca="false">IFERROR(VLOOKUP('Prices Calculation'!$B237,'Listing Prices'!B:H,5,)*'Prices Calculation'!$B$3,"")</f>
        <v>187.7</v>
      </c>
      <c r="G237" s="22" t="n">
        <f aca="false">IFERROR(VLOOKUP('Prices Calculation'!$B237,'Listing Prices'!B:H,6,)*'Prices Calculation'!$B$3,"")</f>
        <v>197.09</v>
      </c>
      <c r="H237" s="22" t="str">
        <f aca="false">IFERROR(VLOOKUP('Prices Calculation'!$B237,'Listing Prices'!B:H,7,)*'Prices Calculation'!$B$3,"")</f>
        <v/>
      </c>
      <c r="I237" s="22" t="str">
        <f aca="false">IFERROR(VLOOKUP('Prices Calculation'!$B237,'Listing Prices'!B:I,8,)*'Prices Calculation'!$B$3,"")</f>
        <v/>
      </c>
    </row>
    <row r="238" customFormat="false" ht="14.25" hidden="false" customHeight="false" outlineLevel="0" collapsed="false">
      <c r="A238" s="20"/>
      <c r="B238" s="0" t="s">
        <v>465</v>
      </c>
      <c r="C238" s="21" t="s">
        <v>466</v>
      </c>
      <c r="D238" s="22" t="n">
        <f aca="false">IFERROR(VLOOKUP('Prices Calculation'!$B238,'Listing Prices'!B:G,3,)*'Prices Calculation'!$B$3,"")</f>
        <v>210.99</v>
      </c>
      <c r="E238" s="22" t="n">
        <f aca="false">IFERROR(VLOOKUP('Prices Calculation'!$B238,'Listing Prices'!B:H,4,)*'Prices Calculation'!$B$3,"")</f>
        <v>217.32</v>
      </c>
      <c r="F238" s="22" t="n">
        <f aca="false">IFERROR(VLOOKUP('Prices Calculation'!$B238,'Listing Prices'!B:H,5,)*'Prices Calculation'!$B$3,"")</f>
        <v>222.06</v>
      </c>
      <c r="G238" s="22" t="n">
        <f aca="false">IFERROR(VLOOKUP('Prices Calculation'!$B238,'Listing Prices'!B:H,6,)*'Prices Calculation'!$B$3,"")</f>
        <v>233.16</v>
      </c>
      <c r="H238" s="22" t="str">
        <f aca="false">IFERROR(VLOOKUP('Prices Calculation'!$B238,'Listing Prices'!B:H,7,)*'Prices Calculation'!$B$3,"")</f>
        <v/>
      </c>
      <c r="I238" s="22" t="str">
        <f aca="false">IFERROR(VLOOKUP('Prices Calculation'!$B238,'Listing Prices'!B:I,8,)*'Prices Calculation'!$B$3,"")</f>
        <v/>
      </c>
    </row>
    <row r="239" customFormat="false" ht="14.25" hidden="false" customHeight="false" outlineLevel="0" collapsed="false">
      <c r="A239" s="20"/>
      <c r="B239" s="0" t="s">
        <v>467</v>
      </c>
      <c r="C239" s="21" t="s">
        <v>468</v>
      </c>
      <c r="D239" s="22" t="n">
        <f aca="false">IFERROR(VLOOKUP('Prices Calculation'!$B239,'Listing Prices'!B:G,3,)*'Prices Calculation'!$B$3,"")</f>
        <v>265.87</v>
      </c>
      <c r="E239" s="22" t="n">
        <f aca="false">IFERROR(VLOOKUP('Prices Calculation'!$B239,'Listing Prices'!B:H,4,)*'Prices Calculation'!$B$3,"")</f>
        <v>273.85</v>
      </c>
      <c r="F239" s="22" t="n">
        <f aca="false">IFERROR(VLOOKUP('Prices Calculation'!$B239,'Listing Prices'!B:H,5,)*'Prices Calculation'!$B$3,"")</f>
        <v>265.68</v>
      </c>
      <c r="G239" s="22" t="n">
        <f aca="false">IFERROR(VLOOKUP('Prices Calculation'!$B239,'Listing Prices'!B:H,6,)*'Prices Calculation'!$B$3,"")</f>
        <v>295.14</v>
      </c>
      <c r="H239" s="22" t="str">
        <f aca="false">IFERROR(VLOOKUP('Prices Calculation'!$B239,'Listing Prices'!B:H,7,)*'Prices Calculation'!$B$3,"")</f>
        <v/>
      </c>
      <c r="I239" s="22" t="str">
        <f aca="false">IFERROR(VLOOKUP('Prices Calculation'!$B239,'Listing Prices'!B:I,8,)*'Prices Calculation'!$B$3,"")</f>
        <v/>
      </c>
    </row>
    <row r="240" customFormat="false" ht="14.25" hidden="false" customHeight="false" outlineLevel="0" collapsed="false">
      <c r="A240" s="20"/>
      <c r="B240" s="0" t="s">
        <v>469</v>
      </c>
      <c r="C240" s="21" t="s">
        <v>470</v>
      </c>
      <c r="D240" s="22" t="n">
        <f aca="false">IFERROR(VLOOKUP('Prices Calculation'!$B240,'Listing Prices'!B:G,3,)*'Prices Calculation'!$B$3,"")</f>
        <v>220.63</v>
      </c>
      <c r="E240" s="22" t="n">
        <f aca="false">IFERROR(VLOOKUP('Prices Calculation'!$B240,'Listing Prices'!B:H,4,)*'Prices Calculation'!$B$3,"")</f>
        <v>227.25</v>
      </c>
      <c r="F240" s="22" t="n">
        <f aca="false">IFERROR(VLOOKUP('Prices Calculation'!$B240,'Listing Prices'!B:H,5,)*'Prices Calculation'!$B$3,"")</f>
        <v>232.2</v>
      </c>
      <c r="G240" s="22" t="n">
        <f aca="false">IFERROR(VLOOKUP('Prices Calculation'!$B240,'Listing Prices'!B:H,6,)*'Prices Calculation'!$B$3,"")</f>
        <v>243.81</v>
      </c>
      <c r="H240" s="22" t="str">
        <f aca="false">IFERROR(VLOOKUP('Prices Calculation'!$B240,'Listing Prices'!B:H,7,)*'Prices Calculation'!$B$3,"")</f>
        <v/>
      </c>
      <c r="I240" s="22" t="str">
        <f aca="false">IFERROR(VLOOKUP('Prices Calculation'!$B240,'Listing Prices'!B:I,8,)*'Prices Calculation'!$B$3,"")</f>
        <v/>
      </c>
    </row>
    <row r="241" customFormat="false" ht="14.25" hidden="false" customHeight="false" outlineLevel="0" collapsed="false">
      <c r="A241" s="20"/>
      <c r="B241" s="26" t="s">
        <v>471</v>
      </c>
      <c r="C241" s="23"/>
      <c r="D241" s="19" t="str">
        <f aca="false">IFERROR(VLOOKUP('Prices Calculation'!$B241,'Listing Prices'!B:G,3,)*'Prices Calculation'!$B$3,"")</f>
        <v/>
      </c>
      <c r="E241" s="19" t="str">
        <f aca="false">IFERROR(VLOOKUP('Prices Calculation'!$B241,'Listing Prices'!B:H,4,)*'Prices Calculation'!$B$3,"")</f>
        <v/>
      </c>
      <c r="F241" s="19" t="str">
        <f aca="false">IFERROR(VLOOKUP('Prices Calculation'!$B241,'Listing Prices'!B:H,5,)*'Prices Calculation'!$B$3,"")</f>
        <v/>
      </c>
      <c r="G241" s="19" t="str">
        <f aca="false">IFERROR(VLOOKUP('Prices Calculation'!$B241,'Listing Prices'!B:H,6,)*'Prices Calculation'!$B$3,"")</f>
        <v/>
      </c>
      <c r="H241" s="19" t="str">
        <f aca="false">IFERROR(VLOOKUP('Prices Calculation'!$B241,'Listing Prices'!B:H,7,)*'Prices Calculation'!$B$3,"")</f>
        <v/>
      </c>
      <c r="I241" s="19" t="str">
        <f aca="false">IFERROR(VLOOKUP('Prices Calculation'!$B241,'Listing Prices'!B:I,8,)*'Prices Calculation'!$B$3,"")</f>
        <v/>
      </c>
    </row>
    <row r="242" customFormat="false" ht="14.25" hidden="false" customHeight="false" outlineLevel="0" collapsed="false">
      <c r="A242" s="20"/>
      <c r="B242" s="0" t="s">
        <v>472</v>
      </c>
      <c r="C242" s="21" t="s">
        <v>473</v>
      </c>
      <c r="D242" s="22" t="n">
        <f aca="false">IFERROR(VLOOKUP('Prices Calculation'!$B242,'Listing Prices'!B:G,3,)*'Prices Calculation'!$B$3,"")</f>
        <v>32.45</v>
      </c>
      <c r="E242" s="22" t="n">
        <f aca="false">IFERROR(VLOOKUP('Prices Calculation'!$B242,'Listing Prices'!B:H,4,)*'Prices Calculation'!$B$3,"")</f>
        <v>33.42</v>
      </c>
      <c r="F242" s="22" t="n">
        <f aca="false">IFERROR(VLOOKUP('Prices Calculation'!$B242,'Listing Prices'!B:H,5,)*'Prices Calculation'!$B$3,"")</f>
        <v>34.09</v>
      </c>
      <c r="G242" s="22" t="n">
        <f aca="false">IFERROR(VLOOKUP('Prices Calculation'!$B242,'Listing Prices'!B:H,6,)*'Prices Calculation'!$B$3,"")</f>
        <v>39.37</v>
      </c>
      <c r="H242" s="22" t="n">
        <f aca="false">IFERROR(VLOOKUP('Prices Calculation'!$B242,'Listing Prices'!B:H,7,)*'Prices Calculation'!$B$3,"")</f>
        <v>28.23</v>
      </c>
      <c r="I242" s="22" t="n">
        <f aca="false">IFERROR(VLOOKUP('Prices Calculation'!$B242,'Listing Prices'!B:I,8,)*'Prices Calculation'!$B$3,"")</f>
        <v>41.34</v>
      </c>
    </row>
    <row r="243" customFormat="false" ht="14.25" hidden="false" customHeight="false" outlineLevel="0" collapsed="false">
      <c r="A243" s="20"/>
      <c r="B243" s="0" t="s">
        <v>474</v>
      </c>
      <c r="C243" s="21" t="s">
        <v>475</v>
      </c>
      <c r="D243" s="22" t="n">
        <f aca="false">IFERROR(VLOOKUP('Prices Calculation'!$B243,'Listing Prices'!B:G,3,)*'Prices Calculation'!$B$3,"")</f>
        <v>52.22</v>
      </c>
      <c r="E243" s="22" t="n">
        <f aca="false">IFERROR(VLOOKUP('Prices Calculation'!$B243,'Listing Prices'!B:H,4,)*'Prices Calculation'!$B$3,"")</f>
        <v>53.79</v>
      </c>
      <c r="F243" s="22" t="n">
        <f aca="false">IFERROR(VLOOKUP('Prices Calculation'!$B243,'Listing Prices'!B:H,5,)*'Prices Calculation'!$B$3,"")</f>
        <v>55.39</v>
      </c>
      <c r="G243" s="22" t="n">
        <f aca="false">IFERROR(VLOOKUP('Prices Calculation'!$B243,'Listing Prices'!B:H,6,)*'Prices Calculation'!$B$3,"")</f>
        <v>58.15</v>
      </c>
      <c r="H243" s="22" t="n">
        <f aca="false">IFERROR(VLOOKUP('Prices Calculation'!$B243,'Listing Prices'!B:H,7,)*'Prices Calculation'!$B$3,"")</f>
        <v>51.76</v>
      </c>
      <c r="I243" s="22" t="n">
        <f aca="false">IFERROR(VLOOKUP('Prices Calculation'!$B243,'Listing Prices'!B:I,8,)*'Prices Calculation'!$B$3,"")</f>
        <v>61.06</v>
      </c>
    </row>
    <row r="244" customFormat="false" ht="14.25" hidden="false" customHeight="false" outlineLevel="0" collapsed="false">
      <c r="A244" s="20"/>
      <c r="B244" s="0" t="s">
        <v>476</v>
      </c>
      <c r="C244" s="21" t="s">
        <v>477</v>
      </c>
      <c r="D244" s="22" t="n">
        <f aca="false">IFERROR(VLOOKUP('Prices Calculation'!$B244,'Listing Prices'!B:G,3,)*'Prices Calculation'!$B$3,"")</f>
        <v>23.98</v>
      </c>
      <c r="E244" s="22" t="n">
        <f aca="false">IFERROR(VLOOKUP('Prices Calculation'!$B244,'Listing Prices'!B:H,4,)*'Prices Calculation'!$B$3,"")</f>
        <v>24.7</v>
      </c>
      <c r="F244" s="22" t="n">
        <f aca="false">IFERROR(VLOOKUP('Prices Calculation'!$B244,'Listing Prices'!B:H,5,)*'Prices Calculation'!$B$3,"")</f>
        <v>25.19</v>
      </c>
      <c r="G244" s="22" t="n">
        <f aca="false">IFERROR(VLOOKUP('Prices Calculation'!$B244,'Listing Prices'!B:H,6,)*'Prices Calculation'!$B$3,"")</f>
        <v>26.45</v>
      </c>
      <c r="H244" s="22" t="n">
        <f aca="false">IFERROR(VLOOKUP('Prices Calculation'!$B244,'Listing Prices'!B:H,7,)*'Prices Calculation'!$B$3,"")</f>
        <v>20.87</v>
      </c>
      <c r="I244" s="22" t="n">
        <f aca="false">IFERROR(VLOOKUP('Prices Calculation'!$B244,'Listing Prices'!B:I,8,)*'Prices Calculation'!$B$3,"")</f>
        <v>27.77</v>
      </c>
    </row>
    <row r="245" customFormat="false" ht="14.25" hidden="false" customHeight="false" outlineLevel="0" collapsed="false">
      <c r="A245" s="20"/>
      <c r="B245" s="0" t="s">
        <v>478</v>
      </c>
      <c r="C245" s="21" t="s">
        <v>479</v>
      </c>
      <c r="D245" s="22" t="n">
        <f aca="false">IFERROR(VLOOKUP('Prices Calculation'!$B245,'Listing Prices'!B:G,3,)*'Prices Calculation'!$B$3,"")</f>
        <v>24.96</v>
      </c>
      <c r="E245" s="22" t="n">
        <f aca="false">IFERROR(VLOOKUP('Prices Calculation'!$B245,'Listing Prices'!B:H,4,)*'Prices Calculation'!$B$3,"")</f>
        <v>25.71</v>
      </c>
      <c r="F245" s="22" t="n">
        <f aca="false">IFERROR(VLOOKUP('Prices Calculation'!$B245,'Listing Prices'!B:H,5,)*'Prices Calculation'!$B$3,"")</f>
        <v>26.22</v>
      </c>
      <c r="G245" s="22" t="n">
        <f aca="false">IFERROR(VLOOKUP('Prices Calculation'!$B245,'Listing Prices'!B:H,6,)*'Prices Calculation'!$B$3,"")</f>
        <v>27.54</v>
      </c>
      <c r="H245" s="22" t="n">
        <f aca="false">IFERROR(VLOOKUP('Prices Calculation'!$B245,'Listing Prices'!B:H,7,)*'Prices Calculation'!$B$3,"")</f>
        <v>21.7</v>
      </c>
      <c r="I245" s="22" t="n">
        <f aca="false">IFERROR(VLOOKUP('Prices Calculation'!$B245,'Listing Prices'!B:I,8,)*'Prices Calculation'!$B$3,"")</f>
        <v>28.92</v>
      </c>
    </row>
    <row r="246" customFormat="false" ht="14.25" hidden="false" customHeight="false" outlineLevel="0" collapsed="false">
      <c r="A246" s="20"/>
      <c r="B246" s="0" t="s">
        <v>480</v>
      </c>
      <c r="C246" s="21" t="s">
        <v>481</v>
      </c>
      <c r="D246" s="22" t="n">
        <f aca="false">IFERROR(VLOOKUP('Prices Calculation'!$B246,'Listing Prices'!B:G,3,)*'Prices Calculation'!$B$3,"")</f>
        <v>29.62</v>
      </c>
      <c r="E246" s="22" t="n">
        <f aca="false">IFERROR(VLOOKUP('Prices Calculation'!$B246,'Listing Prices'!B:H,4,)*'Prices Calculation'!$B$3,"")</f>
        <v>30.51</v>
      </c>
      <c r="F246" s="22" t="n">
        <f aca="false">IFERROR(VLOOKUP('Prices Calculation'!$B246,'Listing Prices'!B:H,5,)*'Prices Calculation'!$B$3,"")</f>
        <v>31.12</v>
      </c>
      <c r="G246" s="22" t="n">
        <f aca="false">IFERROR(VLOOKUP('Prices Calculation'!$B246,'Listing Prices'!B:H,6,)*'Prices Calculation'!$B$3,"")</f>
        <v>32.67</v>
      </c>
      <c r="H246" s="22" t="n">
        <f aca="false">IFERROR(VLOOKUP('Prices Calculation'!$B246,'Listing Prices'!B:H,7,)*'Prices Calculation'!$B$3,"")</f>
        <v>25.76</v>
      </c>
      <c r="I246" s="22" t="n">
        <f aca="false">IFERROR(VLOOKUP('Prices Calculation'!$B246,'Listing Prices'!B:I,8,)*'Prices Calculation'!$B$3,"")</f>
        <v>34.3</v>
      </c>
    </row>
    <row r="247" customFormat="false" ht="14.25" hidden="false" customHeight="false" outlineLevel="0" collapsed="false">
      <c r="A247" s="20"/>
      <c r="B247" s="0" t="s">
        <v>482</v>
      </c>
      <c r="C247" s="21" t="s">
        <v>483</v>
      </c>
      <c r="D247" s="22" t="n">
        <f aca="false">IFERROR(VLOOKUP('Prices Calculation'!$B247,'Listing Prices'!B:G,3,)*'Prices Calculation'!$B$3,"")</f>
        <v>76.2</v>
      </c>
      <c r="E247" s="22" t="n">
        <f aca="false">IFERROR(VLOOKUP('Prices Calculation'!$B247,'Listing Prices'!B:H,4,)*'Prices Calculation'!$B$3,"")</f>
        <v>78.49</v>
      </c>
      <c r="F247" s="22" t="n">
        <f aca="false">IFERROR(VLOOKUP('Prices Calculation'!$B247,'Listing Prices'!B:H,5,)*'Prices Calculation'!$B$3,"")</f>
        <v>80.06</v>
      </c>
      <c r="G247" s="22" t="n">
        <f aca="false">IFERROR(VLOOKUP('Prices Calculation'!$B247,'Listing Prices'!B:H,6,)*'Prices Calculation'!$B$3,"")</f>
        <v>84.06</v>
      </c>
      <c r="H247" s="22" t="n">
        <f aca="false">IFERROR(VLOOKUP('Prices Calculation'!$B247,'Listing Prices'!B:H,7,)*'Prices Calculation'!$B$3,"")</f>
        <v>66.25</v>
      </c>
      <c r="I247" s="22" t="n">
        <f aca="false">IFERROR(VLOOKUP('Prices Calculation'!$B247,'Listing Prices'!B:I,8,)*'Prices Calculation'!$B$3,"")</f>
        <v>88.26</v>
      </c>
    </row>
    <row r="248" customFormat="false" ht="14.25" hidden="false" customHeight="false" outlineLevel="0" collapsed="false">
      <c r="A248" s="20"/>
      <c r="B248" s="0" t="s">
        <v>484</v>
      </c>
      <c r="C248" s="21" t="s">
        <v>485</v>
      </c>
      <c r="D248" s="22" t="n">
        <f aca="false">IFERROR(VLOOKUP('Prices Calculation'!$B248,'Listing Prices'!B:G,3,)*'Prices Calculation'!$B$3,"")</f>
        <v>43.75</v>
      </c>
      <c r="E248" s="22" t="n">
        <f aca="false">IFERROR(VLOOKUP('Prices Calculation'!$B248,'Listing Prices'!B:H,4,)*'Prices Calculation'!$B$3,"")</f>
        <v>45.06</v>
      </c>
      <c r="F248" s="22" t="n">
        <f aca="false">IFERROR(VLOOKUP('Prices Calculation'!$B248,'Listing Prices'!B:H,5,)*'Prices Calculation'!$B$3,"")</f>
        <v>45.96</v>
      </c>
      <c r="G248" s="22" t="n">
        <f aca="false">IFERROR(VLOOKUP('Prices Calculation'!$B248,'Listing Prices'!B:H,6,)*'Prices Calculation'!$B$3,"")</f>
        <v>48.26</v>
      </c>
      <c r="H248" s="22" t="n">
        <f aca="false">IFERROR(VLOOKUP('Prices Calculation'!$B248,'Listing Prices'!B:H,7,)*'Prices Calculation'!$B$3,"")</f>
        <v>38.04</v>
      </c>
      <c r="I248" s="22" t="n">
        <f aca="false">IFERROR(VLOOKUP('Prices Calculation'!$B248,'Listing Prices'!B:I,8,)*'Prices Calculation'!$B$3,"")</f>
        <v>50.67</v>
      </c>
    </row>
    <row r="249" customFormat="false" ht="14.25" hidden="false" customHeight="false" outlineLevel="0" collapsed="false">
      <c r="A249" s="20"/>
      <c r="B249" s="0" t="s">
        <v>486</v>
      </c>
      <c r="C249" s="21" t="s">
        <v>487</v>
      </c>
      <c r="D249" s="22" t="n">
        <f aca="false">IFERROR(VLOOKUP('Prices Calculation'!$B249,'Listing Prices'!B:G,3,)*'Prices Calculation'!$B$3,"")</f>
        <v>50.8</v>
      </c>
      <c r="E249" s="22" t="n">
        <f aca="false">IFERROR(VLOOKUP('Prices Calculation'!$B249,'Listing Prices'!B:H,4,)*'Prices Calculation'!$B$3,"")</f>
        <v>52.32</v>
      </c>
      <c r="F249" s="22" t="n">
        <f aca="false">IFERROR(VLOOKUP('Prices Calculation'!$B249,'Listing Prices'!B:H,5,)*'Prices Calculation'!$B$3,"")</f>
        <v>53.36</v>
      </c>
      <c r="G249" s="22" t="n">
        <f aca="false">IFERROR(VLOOKUP('Prices Calculation'!$B249,'Listing Prices'!B:H,6,)*'Prices Calculation'!$B$3,"")</f>
        <v>56.03</v>
      </c>
      <c r="H249" s="22" t="n">
        <f aca="false">IFERROR(VLOOKUP('Prices Calculation'!$B249,'Listing Prices'!B:H,7,)*'Prices Calculation'!$B$3,"")</f>
        <v>44.18</v>
      </c>
      <c r="I249" s="22" t="n">
        <f aca="false">IFERROR(VLOOKUP('Prices Calculation'!$B249,'Listing Prices'!B:I,8,)*'Prices Calculation'!$B$3,"")</f>
        <v>58.83</v>
      </c>
    </row>
    <row r="250" customFormat="false" ht="14.25" hidden="false" customHeight="false" outlineLevel="0" collapsed="false">
      <c r="A250" s="20"/>
      <c r="B250" s="0" t="s">
        <v>488</v>
      </c>
      <c r="C250" s="21" t="s">
        <v>489</v>
      </c>
      <c r="D250" s="22" t="n">
        <f aca="false">IFERROR(VLOOKUP('Prices Calculation'!$B250,'Listing Prices'!B:G,3,)*'Prices Calculation'!$B$3,"")</f>
        <v>57.85</v>
      </c>
      <c r="E250" s="22" t="n">
        <f aca="false">IFERROR(VLOOKUP('Prices Calculation'!$B250,'Listing Prices'!B:H,4,)*'Prices Calculation'!$B$3,"")</f>
        <v>59.59</v>
      </c>
      <c r="F250" s="22" t="n">
        <f aca="false">IFERROR(VLOOKUP('Prices Calculation'!$B250,'Listing Prices'!B:H,5,)*'Prices Calculation'!$B$3,"")</f>
        <v>60.78</v>
      </c>
      <c r="G250" s="22" t="n">
        <f aca="false">IFERROR(VLOOKUP('Prices Calculation'!$B250,'Listing Prices'!B:H,6,)*'Prices Calculation'!$B$3,"")</f>
        <v>63.81</v>
      </c>
      <c r="H250" s="22" t="n">
        <f aca="false">IFERROR(VLOOKUP('Prices Calculation'!$B250,'Listing Prices'!B:H,7,)*'Prices Calculation'!$B$3,"")</f>
        <v>50.3</v>
      </c>
      <c r="I250" s="22" t="n">
        <f aca="false">IFERROR(VLOOKUP('Prices Calculation'!$B250,'Listing Prices'!B:I,8,)*'Prices Calculation'!$B$3,"")</f>
        <v>67</v>
      </c>
    </row>
    <row r="251" customFormat="false" ht="14.25" hidden="false" customHeight="false" outlineLevel="0" collapsed="false">
      <c r="A251" s="20"/>
      <c r="B251" s="0" t="s">
        <v>490</v>
      </c>
      <c r="C251" s="21" t="s">
        <v>491</v>
      </c>
      <c r="D251" s="22" t="n">
        <f aca="false">IFERROR(VLOOKUP('Prices Calculation'!$B251,'Listing Prices'!B:G,3,)*'Prices Calculation'!$B$3,"")</f>
        <v>116.51</v>
      </c>
      <c r="E251" s="22" t="n">
        <f aca="false">IFERROR(VLOOKUP('Prices Calculation'!$B251,'Listing Prices'!B:H,4,)*'Prices Calculation'!$B$3,"")</f>
        <v>120.01</v>
      </c>
      <c r="F251" s="22" t="n">
        <f aca="false">IFERROR(VLOOKUP('Prices Calculation'!$B251,'Listing Prices'!B:H,5,)*'Prices Calculation'!$B$3,"")</f>
        <v>122.41</v>
      </c>
      <c r="G251" s="22" t="n">
        <f aca="false">IFERROR(VLOOKUP('Prices Calculation'!$B251,'Listing Prices'!B:H,6,)*'Prices Calculation'!$B$3,"")</f>
        <v>128.53</v>
      </c>
      <c r="H251" s="22" t="n">
        <f aca="false">IFERROR(VLOOKUP('Prices Calculation'!$B251,'Listing Prices'!B:H,7,)*'Prices Calculation'!$B$3,"")</f>
        <v>101.31</v>
      </c>
      <c r="I251" s="22" t="n">
        <f aca="false">IFERROR(VLOOKUP('Prices Calculation'!$B251,'Listing Prices'!B:I,8,)*'Prices Calculation'!$B$3,"")</f>
        <v>134.96</v>
      </c>
    </row>
    <row r="252" customFormat="false" ht="14.25" hidden="false" customHeight="false" outlineLevel="0" collapsed="false">
      <c r="A252" s="20"/>
      <c r="B252" s="0" t="s">
        <v>492</v>
      </c>
      <c r="C252" s="21" t="s">
        <v>493</v>
      </c>
      <c r="D252" s="22" t="n">
        <f aca="false">IFERROR(VLOOKUP('Prices Calculation'!$B252,'Listing Prices'!B:G,3,)*'Prices Calculation'!$B$3,"")</f>
        <v>31.05</v>
      </c>
      <c r="E252" s="22" t="n">
        <f aca="false">IFERROR(VLOOKUP('Prices Calculation'!$B252,'Listing Prices'!B:H,4,)*'Prices Calculation'!$B$3,"")</f>
        <v>31.98</v>
      </c>
      <c r="F252" s="22" t="n">
        <f aca="false">IFERROR(VLOOKUP('Prices Calculation'!$B252,'Listing Prices'!B:H,5,)*'Prices Calculation'!$B$3,"")</f>
        <v>29.91</v>
      </c>
      <c r="G252" s="22" t="n">
        <f aca="false">IFERROR(VLOOKUP('Prices Calculation'!$B252,'Listing Prices'!B:H,6,)*'Prices Calculation'!$B$3,"")</f>
        <v>34.47</v>
      </c>
      <c r="H252" s="22" t="str">
        <f aca="false">IFERROR(VLOOKUP('Prices Calculation'!$B252,'Listing Prices'!B:H,7,)*'Prices Calculation'!$B$3,"")</f>
        <v/>
      </c>
      <c r="I252" s="22" t="str">
        <f aca="false">IFERROR(VLOOKUP('Prices Calculation'!$B252,'Listing Prices'!B:I,8,)*'Prices Calculation'!$B$3,"")</f>
        <v/>
      </c>
    </row>
    <row r="253" customFormat="false" ht="14.25" hidden="false" customHeight="false" outlineLevel="0" collapsed="false">
      <c r="A253" s="20"/>
      <c r="B253" s="0" t="s">
        <v>494</v>
      </c>
      <c r="C253" s="21" t="s">
        <v>495</v>
      </c>
      <c r="D253" s="22" t="n">
        <f aca="false">IFERROR(VLOOKUP('Prices Calculation'!$B253,'Listing Prices'!B:G,3,)*'Prices Calculation'!$B$3,"")</f>
        <v>54.21</v>
      </c>
      <c r="E253" s="22" t="n">
        <f aca="false">IFERROR(VLOOKUP('Prices Calculation'!$B253,'Listing Prices'!B:H,4,)*'Prices Calculation'!$B$3,"")</f>
        <v>55.84</v>
      </c>
      <c r="F253" s="22" t="n">
        <f aca="false">IFERROR(VLOOKUP('Prices Calculation'!$B253,'Listing Prices'!B:H,5,)*'Prices Calculation'!$B$3,"")</f>
        <v>58.41</v>
      </c>
      <c r="G253" s="22" t="n">
        <f aca="false">IFERROR(VLOOKUP('Prices Calculation'!$B253,'Listing Prices'!B:H,6,)*'Prices Calculation'!$B$3,"")</f>
        <v>60.17</v>
      </c>
      <c r="H253" s="22" t="str">
        <f aca="false">IFERROR(VLOOKUP('Prices Calculation'!$B253,'Listing Prices'!B:H,7,)*'Prices Calculation'!$B$3,"")</f>
        <v/>
      </c>
      <c r="I253" s="22" t="str">
        <f aca="false">IFERROR(VLOOKUP('Prices Calculation'!$B253,'Listing Prices'!B:I,8,)*'Prices Calculation'!$B$3,"")</f>
        <v/>
      </c>
    </row>
    <row r="254" customFormat="false" ht="14.25" hidden="false" customHeight="false" outlineLevel="0" collapsed="false">
      <c r="A254" s="20"/>
      <c r="B254" s="26" t="s">
        <v>496</v>
      </c>
      <c r="C254" s="23"/>
      <c r="D254" s="19" t="str">
        <f aca="false">IFERROR(VLOOKUP('Prices Calculation'!$B254,'Listing Prices'!B:G,3,)*'Prices Calculation'!$B$3,"")</f>
        <v/>
      </c>
      <c r="E254" s="19" t="str">
        <f aca="false">IFERROR(VLOOKUP('Prices Calculation'!$B254,'Listing Prices'!B:H,4,)*'Prices Calculation'!$B$3,"")</f>
        <v/>
      </c>
      <c r="F254" s="19" t="str">
        <f aca="false">IFERROR(VLOOKUP('Prices Calculation'!$B254,'Listing Prices'!B:H,5,)*'Prices Calculation'!$B$3,"")</f>
        <v/>
      </c>
      <c r="G254" s="19" t="str">
        <f aca="false">IFERROR(VLOOKUP('Prices Calculation'!$B254,'Listing Prices'!B:H,6,)*'Prices Calculation'!$B$3,"")</f>
        <v/>
      </c>
      <c r="H254" s="19" t="str">
        <f aca="false">IFERROR(VLOOKUP('Prices Calculation'!$B254,'Listing Prices'!B:H,7,)*'Prices Calculation'!$B$3,"")</f>
        <v/>
      </c>
      <c r="I254" s="19" t="str">
        <f aca="false">IFERROR(VLOOKUP('Prices Calculation'!$B254,'Listing Prices'!B:I,8,)*'Prices Calculation'!$B$3,"")</f>
        <v/>
      </c>
    </row>
    <row r="255" customFormat="false" ht="14.25" hidden="false" customHeight="false" outlineLevel="0" collapsed="false">
      <c r="A255" s="20"/>
      <c r="B255" s="0" t="s">
        <v>406</v>
      </c>
      <c r="C255" s="21" t="s">
        <v>497</v>
      </c>
      <c r="D255" s="22" t="n">
        <f aca="false">IFERROR(VLOOKUP('Prices Calculation'!$B255,'Listing Prices'!B:G,3,)*'Prices Calculation'!$B$3,"")</f>
        <v>47.98</v>
      </c>
      <c r="E255" s="22" t="n">
        <f aca="false">IFERROR(VLOOKUP('Prices Calculation'!$B255,'Listing Prices'!B:H,4,)*'Prices Calculation'!$B$3,"")</f>
        <v>49.42</v>
      </c>
      <c r="F255" s="22" t="n">
        <f aca="false">IFERROR(VLOOKUP('Prices Calculation'!$B255,'Listing Prices'!B:H,5,)*'Prices Calculation'!$B$3,"")</f>
        <v>50.4</v>
      </c>
      <c r="G255" s="22" t="n">
        <f aca="false">IFERROR(VLOOKUP('Prices Calculation'!$B255,'Listing Prices'!B:H,6,)*'Prices Calculation'!$B$3,"")</f>
        <v>52.92</v>
      </c>
      <c r="H255" s="22" t="n">
        <f aca="false">IFERROR(VLOOKUP('Prices Calculation'!$B255,'Listing Prices'!B:H,7,)*'Prices Calculation'!$B$3,"")</f>
        <v>41.74</v>
      </c>
      <c r="I255" s="22" t="n">
        <f aca="false">IFERROR(VLOOKUP('Prices Calculation'!$B255,'Listing Prices'!B:I,8,)*'Prices Calculation'!$B$3,"")</f>
        <v>55.57</v>
      </c>
    </row>
    <row r="256" customFormat="false" ht="14.25" hidden="false" customHeight="false" outlineLevel="0" collapsed="false">
      <c r="A256" s="20"/>
      <c r="B256" s="0" t="s">
        <v>408</v>
      </c>
      <c r="C256" s="21" t="s">
        <v>498</v>
      </c>
      <c r="D256" s="22" t="n">
        <f aca="false">IFERROR(VLOOKUP('Prices Calculation'!$B256,'Listing Prices'!B:G,3,)*'Prices Calculation'!$B$3,"")</f>
        <v>162.9</v>
      </c>
      <c r="E256" s="22" t="n">
        <f aca="false">IFERROR(VLOOKUP('Prices Calculation'!$B256,'Listing Prices'!B:H,4,)*'Prices Calculation'!$B$3,"")</f>
        <v>167.79</v>
      </c>
      <c r="F256" s="22" t="n">
        <f aca="false">IFERROR(VLOOKUP('Prices Calculation'!$B256,'Listing Prices'!B:H,5,)*'Prices Calculation'!$B$3,"")</f>
        <v>171.05</v>
      </c>
      <c r="G256" s="22" t="n">
        <f aca="false">IFERROR(VLOOKUP('Prices Calculation'!$B256,'Listing Prices'!B:H,6,)*'Prices Calculation'!$B$3,"")</f>
        <v>179.6</v>
      </c>
      <c r="H256" s="22" t="n">
        <f aca="false">IFERROR(VLOOKUP('Prices Calculation'!$B256,'Listing Prices'!B:H,7,)*'Prices Calculation'!$B$3,"")</f>
        <v>141.66</v>
      </c>
      <c r="I256" s="22" t="str">
        <f aca="false">IFERROR(VLOOKUP('Prices Calculation'!$B256,'Listing Prices'!B:I,8,)*'Prices Calculation'!$B$3,"")</f>
        <v/>
      </c>
    </row>
    <row r="257" customFormat="false" ht="14.25" hidden="false" customHeight="false" outlineLevel="0" collapsed="false">
      <c r="A257" s="20"/>
      <c r="B257" s="0" t="s">
        <v>410</v>
      </c>
      <c r="C257" s="21" t="s">
        <v>499</v>
      </c>
      <c r="D257" s="22" t="n">
        <f aca="false">IFERROR(VLOOKUP('Prices Calculation'!$B257,'Listing Prices'!B:G,3,)*'Prices Calculation'!$B$3,"")</f>
        <v>49.38</v>
      </c>
      <c r="E257" s="22" t="n">
        <f aca="false">IFERROR(VLOOKUP('Prices Calculation'!$B257,'Listing Prices'!B:H,4,)*'Prices Calculation'!$B$3,"")</f>
        <v>50.86</v>
      </c>
      <c r="F257" s="22" t="n">
        <f aca="false">IFERROR(VLOOKUP('Prices Calculation'!$B257,'Listing Prices'!B:H,5,)*'Prices Calculation'!$B$3,"")</f>
        <v>51.89</v>
      </c>
      <c r="G257" s="22" t="n">
        <f aca="false">IFERROR(VLOOKUP('Prices Calculation'!$B257,'Listing Prices'!B:H,6,)*'Prices Calculation'!$B$3,"")</f>
        <v>54.48</v>
      </c>
      <c r="H257" s="22" t="n">
        <f aca="false">IFERROR(VLOOKUP('Prices Calculation'!$B257,'Listing Prices'!B:H,7,)*'Prices Calculation'!$B$3,"")</f>
        <v>42.95</v>
      </c>
      <c r="I257" s="22" t="n">
        <f aca="false">IFERROR(VLOOKUP('Prices Calculation'!$B257,'Listing Prices'!B:I,8,)*'Prices Calculation'!$B$3,"")</f>
        <v>57.2</v>
      </c>
    </row>
    <row r="258" customFormat="false" ht="14.25" hidden="false" customHeight="false" outlineLevel="0" collapsed="false">
      <c r="A258" s="20"/>
      <c r="B258" s="0" t="s">
        <v>412</v>
      </c>
      <c r="C258" s="21" t="s">
        <v>500</v>
      </c>
      <c r="D258" s="22" t="n">
        <f aca="false">IFERROR(VLOOKUP('Prices Calculation'!$B258,'Listing Prices'!B:G,3,)*'Prices Calculation'!$B$3,"")</f>
        <v>190.22</v>
      </c>
      <c r="E258" s="22" t="n">
        <f aca="false">IFERROR(VLOOKUP('Prices Calculation'!$B258,'Listing Prices'!B:H,4,)*'Prices Calculation'!$B$3,"")</f>
        <v>195.93</v>
      </c>
      <c r="F258" s="22" t="n">
        <f aca="false">IFERROR(VLOOKUP('Prices Calculation'!$B258,'Listing Prices'!B:H,5,)*'Prices Calculation'!$B$3,"")</f>
        <v>199.73</v>
      </c>
      <c r="G258" s="22" t="n">
        <f aca="false">IFERROR(VLOOKUP('Prices Calculation'!$B258,'Listing Prices'!B:H,6,)*'Prices Calculation'!$B$3,"")</f>
        <v>209.71</v>
      </c>
      <c r="H258" s="22" t="n">
        <f aca="false">IFERROR(VLOOKUP('Prices Calculation'!$B258,'Listing Prices'!B:H,7,)*'Prices Calculation'!$B$3,"")</f>
        <v>165.42</v>
      </c>
      <c r="I258" s="22" t="str">
        <f aca="false">IFERROR(VLOOKUP('Prices Calculation'!$B258,'Listing Prices'!B:I,8,)*'Prices Calculation'!$B$3,"")</f>
        <v/>
      </c>
    </row>
    <row r="259" customFormat="false" ht="14.25" hidden="false" customHeight="false" outlineLevel="0" collapsed="false">
      <c r="A259" s="20"/>
      <c r="B259" s="0" t="s">
        <v>414</v>
      </c>
      <c r="C259" s="21" t="s">
        <v>501</v>
      </c>
      <c r="D259" s="22" t="n">
        <f aca="false">IFERROR(VLOOKUP('Prices Calculation'!$B259,'Listing Prices'!B:G,3,)*'Prices Calculation'!$B$3,"")</f>
        <v>50.8</v>
      </c>
      <c r="E259" s="22" t="n">
        <f aca="false">IFERROR(VLOOKUP('Prices Calculation'!$B259,'Listing Prices'!B:H,4,)*'Prices Calculation'!$B$3,"")</f>
        <v>52.32</v>
      </c>
      <c r="F259" s="22" t="n">
        <f aca="false">IFERROR(VLOOKUP('Prices Calculation'!$B259,'Listing Prices'!B:H,5,)*'Prices Calculation'!$B$3,"")</f>
        <v>53.36</v>
      </c>
      <c r="G259" s="22" t="n">
        <f aca="false">IFERROR(VLOOKUP('Prices Calculation'!$B259,'Listing Prices'!B:H,6,)*'Prices Calculation'!$B$3,"")</f>
        <v>56.03</v>
      </c>
      <c r="H259" s="22" t="n">
        <f aca="false">IFERROR(VLOOKUP('Prices Calculation'!$B259,'Listing Prices'!B:H,7,)*'Prices Calculation'!$B$3,"")</f>
        <v>44.18</v>
      </c>
      <c r="I259" s="22" t="n">
        <f aca="false">IFERROR(VLOOKUP('Prices Calculation'!$B259,'Listing Prices'!B:I,8,)*'Prices Calculation'!$B$3,"")</f>
        <v>58.83</v>
      </c>
    </row>
    <row r="260" customFormat="false" ht="14.25" hidden="false" customHeight="false" outlineLevel="0" collapsed="false">
      <c r="A260" s="20"/>
      <c r="B260" s="0" t="s">
        <v>416</v>
      </c>
      <c r="C260" s="21" t="s">
        <v>502</v>
      </c>
      <c r="D260" s="22" t="n">
        <f aca="false">IFERROR(VLOOKUP('Prices Calculation'!$B260,'Listing Prices'!B:G,3,)*'Prices Calculation'!$B$3,"")</f>
        <v>234.93</v>
      </c>
      <c r="E260" s="22" t="n">
        <f aca="false">IFERROR(VLOOKUP('Prices Calculation'!$B260,'Listing Prices'!B:H,4,)*'Prices Calculation'!$B$3,"")</f>
        <v>241.98</v>
      </c>
      <c r="F260" s="22" t="n">
        <f aca="false">IFERROR(VLOOKUP('Prices Calculation'!$B260,'Listing Prices'!B:H,5,)*'Prices Calculation'!$B$3,"")</f>
        <v>246.66</v>
      </c>
      <c r="G260" s="22" t="n">
        <f aca="false">IFERROR(VLOOKUP('Prices Calculation'!$B260,'Listing Prices'!B:H,6,)*'Prices Calculation'!$B$3,"")</f>
        <v>259</v>
      </c>
      <c r="H260" s="22" t="n">
        <f aca="false">IFERROR(VLOOKUP('Prices Calculation'!$B260,'Listing Prices'!B:H,7,)*'Prices Calculation'!$B$3,"")</f>
        <v>204.3</v>
      </c>
      <c r="I260" s="22" t="str">
        <f aca="false">IFERROR(VLOOKUP('Prices Calculation'!$B260,'Listing Prices'!B:I,8,)*'Prices Calculation'!$B$3,"")</f>
        <v/>
      </c>
    </row>
    <row r="261" customFormat="false" ht="14.25" hidden="false" customHeight="false" outlineLevel="0" collapsed="false">
      <c r="A261" s="20"/>
      <c r="B261" s="0" t="s">
        <v>418</v>
      </c>
      <c r="C261" s="21" t="s">
        <v>503</v>
      </c>
      <c r="D261" s="22" t="n">
        <f aca="false">IFERROR(VLOOKUP('Prices Calculation'!$B261,'Listing Prices'!B:G,3,)*'Prices Calculation'!$B$3,"")</f>
        <v>64.9</v>
      </c>
      <c r="E261" s="22" t="n">
        <f aca="false">IFERROR(VLOOKUP('Prices Calculation'!$B261,'Listing Prices'!B:H,4,)*'Prices Calculation'!$B$3,"")</f>
        <v>66.85</v>
      </c>
      <c r="F261" s="22" t="n">
        <f aca="false">IFERROR(VLOOKUP('Prices Calculation'!$B261,'Listing Prices'!B:H,5,)*'Prices Calculation'!$B$3,"")</f>
        <v>68.2</v>
      </c>
      <c r="G261" s="22" t="n">
        <f aca="false">IFERROR(VLOOKUP('Prices Calculation'!$B261,'Listing Prices'!B:H,6,)*'Prices Calculation'!$B$3,"")</f>
        <v>71.61</v>
      </c>
      <c r="H261" s="22" t="n">
        <f aca="false">IFERROR(VLOOKUP('Prices Calculation'!$B261,'Listing Prices'!B:H,7,)*'Prices Calculation'!$B$3,"")</f>
        <v>56.43</v>
      </c>
      <c r="I261" s="22" t="n">
        <f aca="false">IFERROR(VLOOKUP('Prices Calculation'!$B261,'Listing Prices'!B:I,8,)*'Prices Calculation'!$B$3,"")</f>
        <v>75.19</v>
      </c>
    </row>
    <row r="262" customFormat="false" ht="14.25" hidden="false" customHeight="false" outlineLevel="0" collapsed="false">
      <c r="A262" s="20"/>
      <c r="B262" s="0" t="s">
        <v>420</v>
      </c>
      <c r="C262" s="21" t="s">
        <v>504</v>
      </c>
      <c r="D262" s="22" t="n">
        <f aca="false">IFERROR(VLOOKUP('Prices Calculation'!$B262,'Listing Prices'!B:G,3,)*'Prices Calculation'!$B$3,"")</f>
        <v>288.81</v>
      </c>
      <c r="E262" s="22" t="n">
        <f aca="false">IFERROR(VLOOKUP('Prices Calculation'!$B262,'Listing Prices'!B:H,4,)*'Prices Calculation'!$B$3,"")</f>
        <v>297.47</v>
      </c>
      <c r="F262" s="22" t="n">
        <f aca="false">IFERROR(VLOOKUP('Prices Calculation'!$B262,'Listing Prices'!B:H,5,)*'Prices Calculation'!$B$3,"")</f>
        <v>303.24</v>
      </c>
      <c r="G262" s="22" t="n">
        <f aca="false">IFERROR(VLOOKUP('Prices Calculation'!$B262,'Listing Prices'!B:H,6,)*'Prices Calculation'!$B$3,"")</f>
        <v>318.4</v>
      </c>
      <c r="H262" s="22" t="n">
        <f aca="false">IFERROR(VLOOKUP('Prices Calculation'!$B262,'Listing Prices'!B:H,7,)*'Prices Calculation'!$B$3,"")</f>
        <v>251.17</v>
      </c>
      <c r="I262" s="22" t="str">
        <f aca="false">IFERROR(VLOOKUP('Prices Calculation'!$B262,'Listing Prices'!B:I,8,)*'Prices Calculation'!$B$3,"")</f>
        <v/>
      </c>
    </row>
    <row r="263" customFormat="false" ht="14.25" hidden="false" customHeight="false" outlineLevel="0" collapsed="false">
      <c r="A263" s="20"/>
      <c r="B263" s="26" t="s">
        <v>505</v>
      </c>
      <c r="C263" s="23"/>
      <c r="D263" s="19" t="str">
        <f aca="false">IFERROR(VLOOKUP('Prices Calculation'!$B263,'Listing Prices'!B:G,3,)*'Prices Calculation'!$B$3,"")</f>
        <v/>
      </c>
      <c r="E263" s="19" t="str">
        <f aca="false">IFERROR(VLOOKUP('Prices Calculation'!$B263,'Listing Prices'!B:H,4,)*'Prices Calculation'!$B$3,"")</f>
        <v/>
      </c>
      <c r="F263" s="19" t="str">
        <f aca="false">IFERROR(VLOOKUP('Prices Calculation'!$B263,'Listing Prices'!B:H,5,)*'Prices Calculation'!$B$3,"")</f>
        <v/>
      </c>
      <c r="G263" s="19" t="str">
        <f aca="false">IFERROR(VLOOKUP('Prices Calculation'!$B263,'Listing Prices'!B:H,6,)*'Prices Calculation'!$B$3,"")</f>
        <v/>
      </c>
      <c r="H263" s="19" t="str">
        <f aca="false">IFERROR(VLOOKUP('Prices Calculation'!$B263,'Listing Prices'!B:H,7,)*'Prices Calculation'!$B$3,"")</f>
        <v/>
      </c>
      <c r="I263" s="19" t="str">
        <f aca="false">IFERROR(VLOOKUP('Prices Calculation'!$B263,'Listing Prices'!B:I,8,)*'Prices Calculation'!$B$3,"")</f>
        <v/>
      </c>
    </row>
    <row r="264" customFormat="false" ht="14.25" hidden="false" customHeight="false" outlineLevel="0" collapsed="false">
      <c r="A264" s="20"/>
      <c r="B264" s="0" t="s">
        <v>506</v>
      </c>
      <c r="C264" s="21" t="s">
        <v>507</v>
      </c>
      <c r="D264" s="22" t="n">
        <f aca="false">IFERROR(VLOOKUP('Prices Calculation'!$B264,'Listing Prices'!B:G,3,)*'Prices Calculation'!$B$3,"")</f>
        <v>79.62</v>
      </c>
      <c r="E264" s="22" t="n">
        <f aca="false">IFERROR(VLOOKUP('Prices Calculation'!$B264,'Listing Prices'!B:H,4,)*'Prices Calculation'!$B$3,"")</f>
        <v>79.62</v>
      </c>
      <c r="F264" s="22" t="n">
        <f aca="false">IFERROR(VLOOKUP('Prices Calculation'!$B264,'Listing Prices'!B:H,5,)*'Prices Calculation'!$B$3,"")</f>
        <v>79.62</v>
      </c>
      <c r="G264" s="22" t="n">
        <f aca="false">IFERROR(VLOOKUP('Prices Calculation'!$B264,'Listing Prices'!B:H,6,)*'Prices Calculation'!$B$3,"")</f>
        <v>79.62</v>
      </c>
      <c r="H264" s="22" t="n">
        <f aca="false">IFERROR(VLOOKUP('Prices Calculation'!$B264,'Listing Prices'!B:H,7,)*'Prices Calculation'!$B$3,"")</f>
        <v>79.62</v>
      </c>
      <c r="I264" s="22" t="n">
        <f aca="false">IFERROR(VLOOKUP('Prices Calculation'!$B264,'Listing Prices'!B:I,8,)*'Prices Calculation'!$B$3,"")</f>
        <v>79.62</v>
      </c>
    </row>
    <row r="265" customFormat="false" ht="14.25" hidden="false" customHeight="false" outlineLevel="0" collapsed="false">
      <c r="A265" s="20"/>
      <c r="B265" s="0" t="s">
        <v>508</v>
      </c>
      <c r="C265" s="21" t="s">
        <v>509</v>
      </c>
      <c r="D265" s="22" t="n">
        <f aca="false">IFERROR(VLOOKUP('Prices Calculation'!$B265,'Listing Prices'!B:G,3,)*'Prices Calculation'!$B$3,"")</f>
        <v>83.63</v>
      </c>
      <c r="E265" s="22" t="n">
        <f aca="false">IFERROR(VLOOKUP('Prices Calculation'!$B265,'Listing Prices'!B:H,4,)*'Prices Calculation'!$B$3,"")</f>
        <v>83.63</v>
      </c>
      <c r="F265" s="22" t="n">
        <f aca="false">IFERROR(VLOOKUP('Prices Calculation'!$B265,'Listing Prices'!B:H,5,)*'Prices Calculation'!$B$3,"")</f>
        <v>83.63</v>
      </c>
      <c r="G265" s="22" t="n">
        <f aca="false">IFERROR(VLOOKUP('Prices Calculation'!$B265,'Listing Prices'!B:H,6,)*'Prices Calculation'!$B$3,"")</f>
        <v>83.63</v>
      </c>
      <c r="H265" s="22" t="n">
        <f aca="false">IFERROR(VLOOKUP('Prices Calculation'!$B265,'Listing Prices'!B:H,7,)*'Prices Calculation'!$B$3,"")</f>
        <v>83.63</v>
      </c>
      <c r="I265" s="22" t="n">
        <f aca="false">IFERROR(VLOOKUP('Prices Calculation'!$B265,'Listing Prices'!B:I,8,)*'Prices Calculation'!$B$3,"")</f>
        <v>83.63</v>
      </c>
    </row>
    <row r="266" customFormat="false" ht="14.25" hidden="false" customHeight="false" outlineLevel="0" collapsed="false">
      <c r="A266" s="20"/>
      <c r="B266" s="0" t="s">
        <v>510</v>
      </c>
      <c r="C266" s="21" t="s">
        <v>511</v>
      </c>
      <c r="D266" s="22" t="n">
        <f aca="false">IFERROR(VLOOKUP('Prices Calculation'!$B266,'Listing Prices'!B:G,3,)*'Prices Calculation'!$B$3,"")</f>
        <v>88.8</v>
      </c>
      <c r="E266" s="22" t="n">
        <f aca="false">IFERROR(VLOOKUP('Prices Calculation'!$B266,'Listing Prices'!B:H,4,)*'Prices Calculation'!$B$3,"")</f>
        <v>88.8</v>
      </c>
      <c r="F266" s="22" t="n">
        <f aca="false">IFERROR(VLOOKUP('Prices Calculation'!$B266,'Listing Prices'!B:H,5,)*'Prices Calculation'!$B$3,"")</f>
        <v>88.8</v>
      </c>
      <c r="G266" s="22" t="n">
        <f aca="false">IFERROR(VLOOKUP('Prices Calculation'!$B266,'Listing Prices'!B:H,6,)*'Prices Calculation'!$B$3,"")</f>
        <v>88.8</v>
      </c>
      <c r="H266" s="22" t="n">
        <f aca="false">IFERROR(VLOOKUP('Prices Calculation'!$B266,'Listing Prices'!B:H,7,)*'Prices Calculation'!$B$3,"")</f>
        <v>88.8</v>
      </c>
      <c r="I266" s="22" t="n">
        <f aca="false">IFERROR(VLOOKUP('Prices Calculation'!$B266,'Listing Prices'!B:I,8,)*'Prices Calculation'!$B$3,"")</f>
        <v>88.8</v>
      </c>
    </row>
    <row r="267" customFormat="false" ht="14.25" hidden="false" customHeight="false" outlineLevel="0" collapsed="false">
      <c r="A267" s="20"/>
      <c r="B267" s="0" t="s">
        <v>512</v>
      </c>
      <c r="C267" s="21" t="s">
        <v>513</v>
      </c>
      <c r="D267" s="22" t="n">
        <f aca="false">IFERROR(VLOOKUP('Prices Calculation'!$B267,'Listing Prices'!B:G,3,)*'Prices Calculation'!$B$3,"")</f>
        <v>95.08</v>
      </c>
      <c r="E267" s="22" t="n">
        <f aca="false">IFERROR(VLOOKUP('Prices Calculation'!$B267,'Listing Prices'!B:H,4,)*'Prices Calculation'!$B$3,"")</f>
        <v>95.08</v>
      </c>
      <c r="F267" s="22" t="n">
        <f aca="false">IFERROR(VLOOKUP('Prices Calculation'!$B267,'Listing Prices'!B:H,5,)*'Prices Calculation'!$B$3,"")</f>
        <v>95.08</v>
      </c>
      <c r="G267" s="22" t="n">
        <f aca="false">IFERROR(VLOOKUP('Prices Calculation'!$B267,'Listing Prices'!B:H,6,)*'Prices Calculation'!$B$3,"")</f>
        <v>95.08</v>
      </c>
      <c r="H267" s="22" t="n">
        <f aca="false">IFERROR(VLOOKUP('Prices Calculation'!$B267,'Listing Prices'!B:H,7,)*'Prices Calculation'!$B$3,"")</f>
        <v>95.08</v>
      </c>
      <c r="I267" s="22" t="n">
        <f aca="false">IFERROR(VLOOKUP('Prices Calculation'!$B267,'Listing Prices'!B:I,8,)*'Prices Calculation'!$B$3,"")</f>
        <v>95.08</v>
      </c>
    </row>
    <row r="268" customFormat="false" ht="14.25" hidden="false" customHeight="false" outlineLevel="0" collapsed="false">
      <c r="A268" s="20"/>
      <c r="B268" s="0" t="s">
        <v>514</v>
      </c>
      <c r="C268" s="21" t="s">
        <v>515</v>
      </c>
      <c r="D268" s="22" t="n">
        <f aca="false">IFERROR(VLOOKUP('Prices Calculation'!$B268,'Listing Prices'!B:G,3,)*'Prices Calculation'!$B$3,"")</f>
        <v>99.89</v>
      </c>
      <c r="E268" s="22" t="n">
        <f aca="false">IFERROR(VLOOKUP('Prices Calculation'!$B268,'Listing Prices'!B:H,4,)*'Prices Calculation'!$B$3,"")</f>
        <v>99.89</v>
      </c>
      <c r="F268" s="22" t="n">
        <f aca="false">IFERROR(VLOOKUP('Prices Calculation'!$B268,'Listing Prices'!B:H,5,)*'Prices Calculation'!$B$3,"")</f>
        <v>99.89</v>
      </c>
      <c r="G268" s="22" t="n">
        <f aca="false">IFERROR(VLOOKUP('Prices Calculation'!$B268,'Listing Prices'!B:H,6,)*'Prices Calculation'!$B$3,"")</f>
        <v>99.89</v>
      </c>
      <c r="H268" s="22" t="n">
        <f aca="false">IFERROR(VLOOKUP('Prices Calculation'!$B268,'Listing Prices'!B:H,7,)*'Prices Calculation'!$B$3,"")</f>
        <v>99.89</v>
      </c>
      <c r="I268" s="22" t="n">
        <f aca="false">IFERROR(VLOOKUP('Prices Calculation'!$B268,'Listing Prices'!B:I,8,)*'Prices Calculation'!$B$3,"")</f>
        <v>99.89</v>
      </c>
    </row>
    <row r="269" customFormat="false" ht="14.25" hidden="false" customHeight="false" outlineLevel="0" collapsed="false">
      <c r="A269" s="20"/>
      <c r="B269" s="0" t="s">
        <v>516</v>
      </c>
      <c r="C269" s="21" t="s">
        <v>517</v>
      </c>
      <c r="D269" s="22" t="n">
        <f aca="false">IFERROR(VLOOKUP('Prices Calculation'!$B269,'Listing Prices'!B:G,3,)*'Prices Calculation'!$B$3,"")</f>
        <v>104.68</v>
      </c>
      <c r="E269" s="22" t="n">
        <f aca="false">IFERROR(VLOOKUP('Prices Calculation'!$B269,'Listing Prices'!B:H,4,)*'Prices Calculation'!$B$3,"")</f>
        <v>104.68</v>
      </c>
      <c r="F269" s="22" t="n">
        <f aca="false">IFERROR(VLOOKUP('Prices Calculation'!$B269,'Listing Prices'!B:H,5,)*'Prices Calculation'!$B$3,"")</f>
        <v>104.68</v>
      </c>
      <c r="G269" s="22" t="n">
        <f aca="false">IFERROR(VLOOKUP('Prices Calculation'!$B269,'Listing Prices'!B:H,6,)*'Prices Calculation'!$B$3,"")</f>
        <v>104.68</v>
      </c>
      <c r="H269" s="22" t="n">
        <f aca="false">IFERROR(VLOOKUP('Prices Calculation'!$B269,'Listing Prices'!B:H,7,)*'Prices Calculation'!$B$3,"")</f>
        <v>104.68</v>
      </c>
      <c r="I269" s="22" t="n">
        <f aca="false">IFERROR(VLOOKUP('Prices Calculation'!$B269,'Listing Prices'!B:I,8,)*'Prices Calculation'!$B$3,"")</f>
        <v>104.68</v>
      </c>
    </row>
    <row r="270" customFormat="false" ht="14.25" hidden="false" customHeight="false" outlineLevel="0" collapsed="false">
      <c r="A270" s="20"/>
      <c r="B270" s="0" t="s">
        <v>518</v>
      </c>
      <c r="C270" s="21" t="s">
        <v>519</v>
      </c>
      <c r="D270" s="22" t="n">
        <f aca="false">IFERROR(VLOOKUP('Prices Calculation'!$B270,'Listing Prices'!B:G,3,)*'Prices Calculation'!$B$3,"")</f>
        <v>107.78</v>
      </c>
      <c r="E270" s="22" t="n">
        <f aca="false">IFERROR(VLOOKUP('Prices Calculation'!$B270,'Listing Prices'!B:H,4,)*'Prices Calculation'!$B$3,"")</f>
        <v>107.78</v>
      </c>
      <c r="F270" s="22" t="n">
        <f aca="false">IFERROR(VLOOKUP('Prices Calculation'!$B270,'Listing Prices'!B:H,5,)*'Prices Calculation'!$B$3,"")</f>
        <v>107.78</v>
      </c>
      <c r="G270" s="22" t="n">
        <f aca="false">IFERROR(VLOOKUP('Prices Calculation'!$B270,'Listing Prices'!B:H,6,)*'Prices Calculation'!$B$3,"")</f>
        <v>107.78</v>
      </c>
      <c r="H270" s="22" t="n">
        <f aca="false">IFERROR(VLOOKUP('Prices Calculation'!$B270,'Listing Prices'!B:H,7,)*'Prices Calculation'!$B$3,"")</f>
        <v>107.78</v>
      </c>
      <c r="I270" s="22" t="n">
        <f aca="false">IFERROR(VLOOKUP('Prices Calculation'!$B270,'Listing Prices'!B:I,8,)*'Prices Calculation'!$B$3,"")</f>
        <v>107.78</v>
      </c>
    </row>
    <row r="271" customFormat="false" ht="14.25" hidden="false" customHeight="false" outlineLevel="0" collapsed="false">
      <c r="A271" s="20"/>
      <c r="B271" s="0" t="s">
        <v>520</v>
      </c>
      <c r="C271" s="21" t="s">
        <v>521</v>
      </c>
      <c r="D271" s="22" t="n">
        <f aca="false">IFERROR(VLOOKUP('Prices Calculation'!$B271,'Listing Prices'!B:G,3,)*'Prices Calculation'!$B$3,"")</f>
        <v>120.67</v>
      </c>
      <c r="E271" s="22" t="n">
        <f aca="false">IFERROR(VLOOKUP('Prices Calculation'!$B271,'Listing Prices'!B:H,4,)*'Prices Calculation'!$B$3,"")</f>
        <v>120.67</v>
      </c>
      <c r="F271" s="22" t="n">
        <f aca="false">IFERROR(VLOOKUP('Prices Calculation'!$B271,'Listing Prices'!B:H,5,)*'Prices Calculation'!$B$3,"")</f>
        <v>120.67</v>
      </c>
      <c r="G271" s="22" t="n">
        <f aca="false">IFERROR(VLOOKUP('Prices Calculation'!$B271,'Listing Prices'!B:H,6,)*'Prices Calculation'!$B$3,"")</f>
        <v>120.67</v>
      </c>
      <c r="H271" s="22" t="n">
        <f aca="false">IFERROR(VLOOKUP('Prices Calculation'!$B271,'Listing Prices'!B:H,7,)*'Prices Calculation'!$B$3,"")</f>
        <v>120.67</v>
      </c>
      <c r="I271" s="22" t="n">
        <f aca="false">IFERROR(VLOOKUP('Prices Calculation'!$B271,'Listing Prices'!B:I,8,)*'Prices Calculation'!$B$3,"")</f>
        <v>120.67</v>
      </c>
    </row>
    <row r="272" customFormat="false" ht="14.25" hidden="false" customHeight="false" outlineLevel="0" collapsed="false">
      <c r="A272" s="20"/>
      <c r="B272" s="26" t="s">
        <v>522</v>
      </c>
      <c r="C272" s="32"/>
      <c r="D272" s="19" t="str">
        <f aca="false">IFERROR(VLOOKUP('Prices Calculation'!$B272,'Listing Prices'!B:G,3,)*'Prices Calculation'!$B$3,"")</f>
        <v/>
      </c>
      <c r="E272" s="19" t="str">
        <f aca="false">IFERROR(VLOOKUP('Prices Calculation'!$B272,'Listing Prices'!B:H,4,)*'Prices Calculation'!$B$3,"")</f>
        <v/>
      </c>
      <c r="F272" s="19" t="str">
        <f aca="false">IFERROR(VLOOKUP('Prices Calculation'!$B272,'Listing Prices'!B:H,5,)*'Prices Calculation'!$B$3,"")</f>
        <v/>
      </c>
      <c r="G272" s="19" t="str">
        <f aca="false">IFERROR(VLOOKUP('Prices Calculation'!$B272,'Listing Prices'!B:H,6,)*'Prices Calculation'!$B$3,"")</f>
        <v/>
      </c>
      <c r="H272" s="19" t="str">
        <f aca="false">IFERROR(VLOOKUP('Prices Calculation'!$B272,'Listing Prices'!B:H,7,)*'Prices Calculation'!$B$3,"")</f>
        <v/>
      </c>
      <c r="I272" s="19" t="str">
        <f aca="false">IFERROR(VLOOKUP('Prices Calculation'!$B272,'Listing Prices'!B:I,8,)*'Prices Calculation'!$B$3,"")</f>
        <v/>
      </c>
    </row>
    <row r="273" customFormat="false" ht="14.25" hidden="false" customHeight="false" outlineLevel="0" collapsed="false">
      <c r="A273" s="20"/>
      <c r="B273" s="0" t="s">
        <v>523</v>
      </c>
      <c r="C273" s="21" t="s">
        <v>524</v>
      </c>
      <c r="D273" s="22" t="n">
        <f aca="false">IFERROR(VLOOKUP('Prices Calculation'!$B273,'Listing Prices'!B:G,3,)*'Prices Calculation'!$B$3,"")</f>
        <v>231.45</v>
      </c>
      <c r="E273" s="22" t="n">
        <f aca="false">IFERROR(VLOOKUP('Prices Calculation'!$B273,'Listing Prices'!B:H,4,)*'Prices Calculation'!$B$3,"")</f>
        <v>238.39</v>
      </c>
      <c r="F273" s="22" t="n">
        <f aca="false">IFERROR(VLOOKUP('Prices Calculation'!$B273,'Listing Prices'!B:H,5,)*'Prices Calculation'!$B$3,"")</f>
        <v>231.45</v>
      </c>
      <c r="G273" s="22" t="n">
        <f aca="false">IFERROR(VLOOKUP('Prices Calculation'!$B273,'Listing Prices'!B:H,6,)*'Prices Calculation'!$B$3,"")</f>
        <v>231.45</v>
      </c>
      <c r="H273" s="22" t="n">
        <v>231.45</v>
      </c>
      <c r="I273" s="22" t="n">
        <f aca="false">IFERROR(VLOOKUP('Prices Calculation'!$B273,'Listing Prices'!B:I,8,)*'Prices Calculation'!$B$3,"")</f>
        <v>231.45</v>
      </c>
    </row>
    <row r="274" customFormat="false" ht="14.25" hidden="false" customHeight="false" outlineLevel="0" collapsed="false">
      <c r="A274" s="20"/>
      <c r="B274" s="0" t="s">
        <v>525</v>
      </c>
      <c r="C274" s="21" t="s">
        <v>526</v>
      </c>
      <c r="D274" s="22" t="n">
        <f aca="false">IFERROR(VLOOKUP('Prices Calculation'!$B274,'Listing Prices'!B:G,3,)*'Prices Calculation'!$B$3,"")</f>
        <v>247.05</v>
      </c>
      <c r="E274" s="22" t="n">
        <f aca="false">IFERROR(VLOOKUP('Prices Calculation'!$B274,'Listing Prices'!B:H,4,)*'Prices Calculation'!$B$3,"")</f>
        <v>254.46</v>
      </c>
      <c r="F274" s="22" t="n">
        <f aca="false">IFERROR(VLOOKUP('Prices Calculation'!$B274,'Listing Prices'!B:H,5,)*'Prices Calculation'!$B$3,"")</f>
        <v>247.05</v>
      </c>
      <c r="G274" s="22" t="n">
        <f aca="false">IFERROR(VLOOKUP('Prices Calculation'!$B274,'Listing Prices'!B:H,6,)*'Prices Calculation'!$B$3,"")</f>
        <v>247.05</v>
      </c>
      <c r="H274" s="22" t="n">
        <v>247.05</v>
      </c>
      <c r="I274" s="22" t="n">
        <f aca="false">IFERROR(VLOOKUP('Prices Calculation'!$B274,'Listing Prices'!B:I,8,)*'Prices Calculation'!$B$3,"")</f>
        <v>247.05</v>
      </c>
    </row>
    <row r="275" customFormat="false" ht="14.25" hidden="false" customHeight="false" outlineLevel="0" collapsed="false">
      <c r="A275" s="20"/>
      <c r="B275" s="0" t="s">
        <v>527</v>
      </c>
      <c r="C275" s="21" t="s">
        <v>528</v>
      </c>
      <c r="D275" s="22" t="n">
        <f aca="false">IFERROR(VLOOKUP('Prices Calculation'!$B275,'Listing Prices'!B:G,3,)*'Prices Calculation'!$B$3,"")</f>
        <v>263.58</v>
      </c>
      <c r="E275" s="22" t="n">
        <f aca="false">IFERROR(VLOOKUP('Prices Calculation'!$B275,'Listing Prices'!B:H,4,)*'Prices Calculation'!$B$3,"")</f>
        <v>271.49</v>
      </c>
      <c r="F275" s="22" t="n">
        <f aca="false">IFERROR(VLOOKUP('Prices Calculation'!$B275,'Listing Prices'!B:H,5,)*'Prices Calculation'!$B$3,"")</f>
        <v>263.58</v>
      </c>
      <c r="G275" s="22" t="n">
        <f aca="false">IFERROR(VLOOKUP('Prices Calculation'!$B275,'Listing Prices'!B:H,6,)*'Prices Calculation'!$B$3,"")</f>
        <v>263.58</v>
      </c>
      <c r="H275" s="22" t="n">
        <v>263.58</v>
      </c>
      <c r="I275" s="22" t="n">
        <f aca="false">IFERROR(VLOOKUP('Prices Calculation'!$B275,'Listing Prices'!B:I,8,)*'Prices Calculation'!$B$3,"")</f>
        <v>263.58</v>
      </c>
    </row>
    <row r="276" customFormat="false" ht="14.25" hidden="false" customHeight="false" outlineLevel="0" collapsed="false">
      <c r="A276" s="20"/>
      <c r="B276" s="0" t="s">
        <v>529</v>
      </c>
      <c r="C276" s="21" t="s">
        <v>530</v>
      </c>
      <c r="D276" s="22" t="n">
        <f aca="false">IFERROR(VLOOKUP('Prices Calculation'!$B276,'Listing Prices'!B:G,3,)*'Prices Calculation'!$B$3,"")</f>
        <v>277.35</v>
      </c>
      <c r="E276" s="22" t="n">
        <f aca="false">IFERROR(VLOOKUP('Prices Calculation'!$B276,'Listing Prices'!B:H,4,)*'Prices Calculation'!$B$3,"")</f>
        <v>285.67</v>
      </c>
      <c r="F276" s="22" t="n">
        <f aca="false">IFERROR(VLOOKUP('Prices Calculation'!$B276,'Listing Prices'!B:H,5,)*'Prices Calculation'!$B$3,"")</f>
        <v>277.35</v>
      </c>
      <c r="G276" s="22" t="n">
        <f aca="false">IFERROR(VLOOKUP('Prices Calculation'!$B276,'Listing Prices'!B:H,6,)*'Prices Calculation'!$B$3,"")</f>
        <v>277.35</v>
      </c>
      <c r="H276" s="22" t="n">
        <v>277.35</v>
      </c>
      <c r="I276" s="22" t="n">
        <f aca="false">IFERROR(VLOOKUP('Prices Calculation'!$B276,'Listing Prices'!B:I,8,)*'Prices Calculation'!$B$3,"")</f>
        <v>277.35</v>
      </c>
    </row>
    <row r="277" customFormat="false" ht="14.25" hidden="false" customHeight="false" outlineLevel="0" collapsed="false">
      <c r="A277" s="20"/>
      <c r="B277" s="0" t="s">
        <v>531</v>
      </c>
      <c r="C277" s="21" t="s">
        <v>532</v>
      </c>
      <c r="D277" s="22" t="n">
        <f aca="false">IFERROR(VLOOKUP('Prices Calculation'!$B277,'Listing Prices'!B:G,3,)*'Prices Calculation'!$B$3,"")</f>
        <v>296.78</v>
      </c>
      <c r="E277" s="22" t="n">
        <f aca="false">IFERROR(VLOOKUP('Prices Calculation'!$B277,'Listing Prices'!B:H,4,)*'Prices Calculation'!$B$3,"")</f>
        <v>305.68</v>
      </c>
      <c r="F277" s="22" t="n">
        <f aca="false">IFERROR(VLOOKUP('Prices Calculation'!$B277,'Listing Prices'!B:H,5,)*'Prices Calculation'!$B$3,"")</f>
        <v>296.78</v>
      </c>
      <c r="G277" s="22" t="n">
        <f aca="false">IFERROR(VLOOKUP('Prices Calculation'!$B277,'Listing Prices'!B:H,6,)*'Prices Calculation'!$B$3,"")</f>
        <v>296.78</v>
      </c>
      <c r="H277" s="22" t="n">
        <v>296.78</v>
      </c>
      <c r="I277" s="22" t="n">
        <f aca="false">IFERROR(VLOOKUP('Prices Calculation'!$B277,'Listing Prices'!B:I,8,)*'Prices Calculation'!$B$3,"")</f>
        <v>296.78</v>
      </c>
    </row>
    <row r="278" customFormat="false" ht="14.25" hidden="false" customHeight="false" outlineLevel="0" collapsed="false">
      <c r="A278" s="20"/>
      <c r="B278" s="26" t="s">
        <v>533</v>
      </c>
      <c r="C278" s="23"/>
      <c r="D278" s="19" t="str">
        <f aca="false">IFERROR(VLOOKUP('Prices Calculation'!$B278,'Listing Prices'!B:G,3,)*'Prices Calculation'!$B$3,"")</f>
        <v/>
      </c>
      <c r="E278" s="19" t="str">
        <f aca="false">IFERROR(VLOOKUP('Prices Calculation'!$B278,'Listing Prices'!B:H,4,)*'Prices Calculation'!$B$3,"")</f>
        <v/>
      </c>
      <c r="F278" s="19" t="str">
        <f aca="false">IFERROR(VLOOKUP('Prices Calculation'!$B278,'Listing Prices'!B:H,5,)*'Prices Calculation'!$B$3,"")</f>
        <v/>
      </c>
      <c r="G278" s="19" t="str">
        <f aca="false">IFERROR(VLOOKUP('Prices Calculation'!$B278,'Listing Prices'!B:H,6,)*'Prices Calculation'!$B$3,"")</f>
        <v/>
      </c>
      <c r="H278" s="19" t="str">
        <f aca="false">IFERROR(VLOOKUP('Prices Calculation'!$B278,'Listing Prices'!B:H,7,)*'Prices Calculation'!$B$3,"")</f>
        <v/>
      </c>
      <c r="I278" s="19" t="str">
        <f aca="false">IFERROR(VLOOKUP('Prices Calculation'!$B278,'Listing Prices'!B:I,8,)*'Prices Calculation'!$B$3,"")</f>
        <v/>
      </c>
    </row>
    <row r="279" customFormat="false" ht="14.25" hidden="false" customHeight="false" outlineLevel="0" collapsed="false">
      <c r="A279" s="20"/>
      <c r="B279" s="0" t="s">
        <v>534</v>
      </c>
      <c r="C279" s="33" t="s">
        <v>535</v>
      </c>
      <c r="D279" s="22" t="n">
        <f aca="false">IFERROR(VLOOKUP('Prices Calculation'!$B279,'Listing Prices'!B:G,3,)*'Prices Calculation'!$B$3,"")</f>
        <v>193.61</v>
      </c>
      <c r="E279" s="22" t="n">
        <f aca="false">IFERROR(VLOOKUP('Prices Calculation'!$B279,'Listing Prices'!B:H,4,)*'Prices Calculation'!$B$3,"")</f>
        <v>193.61</v>
      </c>
      <c r="F279" s="22" t="n">
        <f aca="false">IFERROR(VLOOKUP('Prices Calculation'!$B279,'Listing Prices'!B:H,5,)*'Prices Calculation'!$B$3,"")</f>
        <v>193.61</v>
      </c>
      <c r="G279" s="22" t="n">
        <f aca="false">IFERROR(VLOOKUP('Prices Calculation'!$B279,'Listing Prices'!B:H,6,)*'Prices Calculation'!$B$3,"")</f>
        <v>193.61</v>
      </c>
      <c r="H279" s="22" t="n">
        <f aca="false">IFERROR(VLOOKUP('Prices Calculation'!$B279,'Listing Prices'!B:H,7,)*'Prices Calculation'!$B$3,"")</f>
        <v>193.61</v>
      </c>
      <c r="I279" s="22" t="n">
        <f aca="false">IFERROR(VLOOKUP('Prices Calculation'!$B279,'Listing Prices'!B:I,8,)*'Prices Calculation'!$B$3,"")</f>
        <v>193.61</v>
      </c>
    </row>
    <row r="280" customFormat="false" ht="14.25" hidden="false" customHeight="false" outlineLevel="0" collapsed="false">
      <c r="A280" s="20"/>
      <c r="B280" s="34" t="s">
        <v>536</v>
      </c>
      <c r="C280" s="33" t="s">
        <v>537</v>
      </c>
      <c r="D280" s="22" t="n">
        <f aca="false">IFERROR(VLOOKUP('Prices Calculation'!$B280,'Listing Prices'!B:G,3,)*'Prices Calculation'!$B$3,"")</f>
        <v>210.6</v>
      </c>
      <c r="E280" s="22" t="n">
        <f aca="false">IFERROR(VLOOKUP('Prices Calculation'!$B280,'Listing Prices'!B:H,4,)*'Prices Calculation'!$B$3,"")</f>
        <v>210.6</v>
      </c>
      <c r="F280" s="22" t="n">
        <f aca="false">IFERROR(VLOOKUP('Prices Calculation'!$B280,'Listing Prices'!B:H,5,)*'Prices Calculation'!$B$3,"")</f>
        <v>210.6</v>
      </c>
      <c r="G280" s="22" t="n">
        <f aca="false">IFERROR(VLOOKUP('Prices Calculation'!$B280,'Listing Prices'!B:H,6,)*'Prices Calculation'!$B$3,"")</f>
        <v>210.6</v>
      </c>
      <c r="H280" s="22" t="n">
        <f aca="false">IFERROR(VLOOKUP('Prices Calculation'!$B280,'Listing Prices'!B:H,7,)*'Prices Calculation'!$B$3,"")</f>
        <v>210.6</v>
      </c>
      <c r="I280" s="22" t="n">
        <f aca="false">IFERROR(VLOOKUP('Prices Calculation'!$B280,'Listing Prices'!B:I,8,)*'Prices Calculation'!$B$3,"")</f>
        <v>210.6</v>
      </c>
    </row>
    <row r="281" customFormat="false" ht="14.25" hidden="false" customHeight="false" outlineLevel="0" collapsed="false">
      <c r="A281" s="20"/>
      <c r="B281" s="34" t="s">
        <v>538</v>
      </c>
      <c r="C281" s="33" t="s">
        <v>539</v>
      </c>
      <c r="D281" s="22" t="n">
        <f aca="false">IFERROR(VLOOKUP('Prices Calculation'!$B281,'Listing Prices'!B:G,3,)*'Prices Calculation'!$B$3,"")</f>
        <v>227.83</v>
      </c>
      <c r="E281" s="22" t="n">
        <f aca="false">IFERROR(VLOOKUP('Prices Calculation'!$B281,'Listing Prices'!B:H,4,)*'Prices Calculation'!$B$3,"")</f>
        <v>227.83</v>
      </c>
      <c r="F281" s="22" t="n">
        <f aca="false">IFERROR(VLOOKUP('Prices Calculation'!$B281,'Listing Prices'!B:H,5,)*'Prices Calculation'!$B$3,"")</f>
        <v>227.83</v>
      </c>
      <c r="G281" s="22" t="n">
        <f aca="false">IFERROR(VLOOKUP('Prices Calculation'!$B281,'Listing Prices'!B:H,6,)*'Prices Calculation'!$B$3,"")</f>
        <v>227.83</v>
      </c>
      <c r="H281" s="22" t="n">
        <f aca="false">IFERROR(VLOOKUP('Prices Calculation'!$B281,'Listing Prices'!B:H,7,)*'Prices Calculation'!$B$3,"")</f>
        <v>227.83</v>
      </c>
      <c r="I281" s="22" t="n">
        <f aca="false">IFERROR(VLOOKUP('Prices Calculation'!$B281,'Listing Prices'!B:I,8,)*'Prices Calculation'!$B$3,"")</f>
        <v>227.83</v>
      </c>
    </row>
    <row r="282" customFormat="false" ht="14.25" hidden="false" customHeight="false" outlineLevel="0" collapsed="false">
      <c r="A282" s="20"/>
      <c r="B282" s="34" t="s">
        <v>540</v>
      </c>
      <c r="C282" s="33" t="s">
        <v>541</v>
      </c>
      <c r="D282" s="22" t="n">
        <f aca="false">IFERROR(VLOOKUP('Prices Calculation'!$B282,'Listing Prices'!B:G,3,)*'Prices Calculation'!$B$3,"")</f>
        <v>246.6</v>
      </c>
      <c r="E282" s="22" t="n">
        <f aca="false">IFERROR(VLOOKUP('Prices Calculation'!$B282,'Listing Prices'!B:H,4,)*'Prices Calculation'!$B$3,"")</f>
        <v>246.6</v>
      </c>
      <c r="F282" s="22" t="n">
        <f aca="false">IFERROR(VLOOKUP('Prices Calculation'!$B282,'Listing Prices'!B:H,5,)*'Prices Calculation'!$B$3,"")</f>
        <v>246.6</v>
      </c>
      <c r="G282" s="22" t="n">
        <f aca="false">IFERROR(VLOOKUP('Prices Calculation'!$B282,'Listing Prices'!B:H,6,)*'Prices Calculation'!$B$3,"")</f>
        <v>246.6</v>
      </c>
      <c r="H282" s="22" t="n">
        <f aca="false">IFERROR(VLOOKUP('Prices Calculation'!$B282,'Listing Prices'!B:H,7,)*'Prices Calculation'!$B$3,"")</f>
        <v>246.6</v>
      </c>
      <c r="I282" s="22" t="n">
        <f aca="false">IFERROR(VLOOKUP('Prices Calculation'!$B282,'Listing Prices'!B:I,8,)*'Prices Calculation'!$B$3,"")</f>
        <v>246.6</v>
      </c>
    </row>
    <row r="283" customFormat="false" ht="14.25" hidden="false" customHeight="false" outlineLevel="0" collapsed="false">
      <c r="A283" s="20"/>
      <c r="B283" s="26" t="s">
        <v>542</v>
      </c>
      <c r="C283" s="23"/>
      <c r="D283" s="19" t="str">
        <f aca="false">IFERROR(VLOOKUP('Prices Calculation'!$B283,'Listing Prices'!B:G,3,)*'Prices Calculation'!$B$3,"")</f>
        <v/>
      </c>
      <c r="E283" s="19" t="str">
        <f aca="false">IFERROR(VLOOKUP('Prices Calculation'!$B283,'Listing Prices'!B:H,4,)*'Prices Calculation'!$B$3,"")</f>
        <v/>
      </c>
      <c r="F283" s="19" t="str">
        <f aca="false">IFERROR(VLOOKUP('Prices Calculation'!$B283,'Listing Prices'!B:H,5,)*'Prices Calculation'!$B$3,"")</f>
        <v/>
      </c>
      <c r="G283" s="19" t="str">
        <f aca="false">IFERROR(VLOOKUP('Prices Calculation'!$B283,'Listing Prices'!B:H,6,)*'Prices Calculation'!$B$3,"")</f>
        <v/>
      </c>
      <c r="H283" s="19" t="str">
        <f aca="false">IFERROR(VLOOKUP('Prices Calculation'!$B283,'Listing Prices'!B:H,7,)*'Prices Calculation'!$B$3,"")</f>
        <v/>
      </c>
      <c r="I283" s="19" t="str">
        <f aca="false">IFERROR(VLOOKUP('Prices Calculation'!$B283,'Listing Prices'!B:I,8,)*'Prices Calculation'!$B$3,"")</f>
        <v/>
      </c>
    </row>
    <row r="284" customFormat="false" ht="14.25" hidden="false" customHeight="false" outlineLevel="0" collapsed="false">
      <c r="A284" s="20"/>
      <c r="B284" s="0" t="s">
        <v>543</v>
      </c>
      <c r="C284" s="21" t="s">
        <v>544</v>
      </c>
      <c r="D284" s="22" t="n">
        <f aca="false">IFERROR(VLOOKUP('Prices Calculation'!$B284,'Listing Prices'!B:G,3,)*'Prices Calculation'!$B$3,"")</f>
        <v>141.11</v>
      </c>
      <c r="E284" s="22" t="n">
        <f aca="false">IFERROR(VLOOKUP('Prices Calculation'!$B284,'Listing Prices'!B:H,4,)*'Prices Calculation'!$B$3,"")</f>
        <v>145.34</v>
      </c>
      <c r="F284" s="22" t="str">
        <f aca="false">IFERROR(VLOOKUP('Prices Calculation'!$B284,'Listing Prices'!B:H,5,)*'Prices Calculation'!$B$3,"")</f>
        <v/>
      </c>
      <c r="G284" s="22" t="n">
        <f aca="false">IFERROR(VLOOKUP('Prices Calculation'!$B284,'Listing Prices'!B:H,6,)*'Prices Calculation'!$B$3,"")</f>
        <v>155.67</v>
      </c>
      <c r="H284" s="22" t="str">
        <f aca="false">IFERROR(VLOOKUP('Prices Calculation'!$B284,'Listing Prices'!B:H,7,)*'Prices Calculation'!$B$3,"")</f>
        <v/>
      </c>
      <c r="I284" s="22" t="n">
        <f aca="false">IFERROR(VLOOKUP('Prices Calculation'!$B284,'Listing Prices'!B:I,8,)*'Prices Calculation'!$B$3,"")</f>
        <v>163.45</v>
      </c>
    </row>
    <row r="285" customFormat="false" ht="14.25" hidden="false" customHeight="false" outlineLevel="0" collapsed="false">
      <c r="A285" s="20"/>
      <c r="B285" s="0" t="s">
        <v>545</v>
      </c>
      <c r="C285" s="21" t="s">
        <v>546</v>
      </c>
      <c r="D285" s="22" t="n">
        <f aca="false">IFERROR(VLOOKUP('Prices Calculation'!$B285,'Listing Prices'!B:G,3,)*'Prices Calculation'!$B$3,"")</f>
        <v>141.11</v>
      </c>
      <c r="E285" s="22" t="n">
        <f aca="false">IFERROR(VLOOKUP('Prices Calculation'!$B285,'Listing Prices'!B:H,4,)*'Prices Calculation'!$B$3,"")</f>
        <v>145.34</v>
      </c>
      <c r="F285" s="22" t="str">
        <f aca="false">IFERROR(VLOOKUP('Prices Calculation'!$B285,'Listing Prices'!B:H,5,)*'Prices Calculation'!$B$3,"")</f>
        <v/>
      </c>
      <c r="G285" s="22" t="n">
        <f aca="false">IFERROR(VLOOKUP('Prices Calculation'!$B285,'Listing Prices'!B:H,6,)*'Prices Calculation'!$B$3,"")</f>
        <v>155.67</v>
      </c>
      <c r="H285" s="22" t="str">
        <f aca="false">IFERROR(VLOOKUP('Prices Calculation'!$B285,'Listing Prices'!B:H,7,)*'Prices Calculation'!$B$3,"")</f>
        <v/>
      </c>
      <c r="I285" s="22" t="n">
        <f aca="false">IFERROR(VLOOKUP('Prices Calculation'!$B285,'Listing Prices'!B:I,8,)*'Prices Calculation'!$B$3,"")</f>
        <v>163.45</v>
      </c>
    </row>
    <row r="286" customFormat="false" ht="14.25" hidden="false" customHeight="false" outlineLevel="0" collapsed="false">
      <c r="A286" s="20"/>
      <c r="B286" s="0" t="s">
        <v>547</v>
      </c>
      <c r="C286" s="21" t="s">
        <v>548</v>
      </c>
      <c r="D286" s="22" t="n">
        <f aca="false">IFERROR(VLOOKUP('Prices Calculation'!$B286,'Listing Prices'!B:G,3,)*'Prices Calculation'!$B$3,"")</f>
        <v>79.02</v>
      </c>
      <c r="E286" s="22" t="n">
        <f aca="false">IFERROR(VLOOKUP('Prices Calculation'!$B286,'Listing Prices'!B:H,4,)*'Prices Calculation'!$B$3,"")</f>
        <v>81.39</v>
      </c>
      <c r="F286" s="22" t="str">
        <f aca="false">IFERROR(VLOOKUP('Prices Calculation'!$B286,'Listing Prices'!B:H,5,)*'Prices Calculation'!$B$3,"")</f>
        <v/>
      </c>
      <c r="G286" s="22" t="n">
        <f aca="false">IFERROR(VLOOKUP('Prices Calculation'!$B286,'Listing Prices'!B:H,6,)*'Prices Calculation'!$B$3,"")</f>
        <v>84.62</v>
      </c>
      <c r="H286" s="22" t="n">
        <f aca="false">IFERROR(VLOOKUP('Prices Calculation'!$B286,'Listing Prices'!B:H,7,)*'Prices Calculation'!$B$3,"")</f>
        <v>68.7</v>
      </c>
      <c r="I286" s="22" t="n">
        <f aca="false">IFERROR(VLOOKUP('Prices Calculation'!$B286,'Listing Prices'!B:I,8,)*'Prices Calculation'!$B$3,"")</f>
        <v>88.85</v>
      </c>
    </row>
    <row r="287" customFormat="false" ht="14.25" hidden="false" customHeight="false" outlineLevel="0" collapsed="false">
      <c r="A287" s="20"/>
      <c r="B287" s="0" t="s">
        <v>549</v>
      </c>
      <c r="C287" s="21" t="s">
        <v>550</v>
      </c>
      <c r="D287" s="22" t="n">
        <f aca="false">IFERROR(VLOOKUP('Prices Calculation'!$B287,'Listing Prices'!B:G,3,)*'Prices Calculation'!$B$3,"")</f>
        <v>8.9</v>
      </c>
      <c r="E287" s="22" t="n">
        <f aca="false">IFERROR(VLOOKUP('Prices Calculation'!$B287,'Listing Prices'!B:H,4,)*'Prices Calculation'!$B$3,"")</f>
        <v>9.17</v>
      </c>
      <c r="F287" s="22" t="n">
        <f aca="false">IFERROR(VLOOKUP('Prices Calculation'!$B287,'Listing Prices'!B:H,5,)*'Prices Calculation'!$B$3,"")</f>
        <v>9.34</v>
      </c>
      <c r="G287" s="22" t="n">
        <f aca="false">IFERROR(VLOOKUP('Prices Calculation'!$B287,'Listing Prices'!B:H,6,)*'Prices Calculation'!$B$3,"")</f>
        <v>9.81</v>
      </c>
      <c r="H287" s="22" t="str">
        <f aca="false">IFERROR(VLOOKUP('Prices Calculation'!$B287,'Listing Prices'!B:H,7,)*'Prices Calculation'!$B$3,"")</f>
        <v/>
      </c>
      <c r="I287" s="22" t="str">
        <f aca="false">IFERROR(VLOOKUP('Prices Calculation'!$B287,'Listing Prices'!B:I,8,)*'Prices Calculation'!$B$3,"")</f>
        <v/>
      </c>
    </row>
    <row r="288" customFormat="false" ht="14.25" hidden="false" customHeight="false" outlineLevel="0" collapsed="false">
      <c r="A288" s="20"/>
      <c r="B288" s="0" t="s">
        <v>551</v>
      </c>
      <c r="C288" s="21" t="s">
        <v>552</v>
      </c>
      <c r="D288" s="22" t="n">
        <f aca="false">IFERROR(VLOOKUP('Prices Calculation'!$B288,'Listing Prices'!B:G,3,)*'Prices Calculation'!$B$3,"")</f>
        <v>169.37</v>
      </c>
      <c r="E288" s="22" t="n">
        <f aca="false">IFERROR(VLOOKUP('Prices Calculation'!$B288,'Listing Prices'!B:H,4,)*'Prices Calculation'!$B$3,"")</f>
        <v>169.37</v>
      </c>
      <c r="F288" s="22" t="n">
        <f aca="false">IFERROR(VLOOKUP('Prices Calculation'!$B288,'Listing Prices'!B:H,5,)*'Prices Calculation'!$B$3,"")</f>
        <v>169.37</v>
      </c>
      <c r="G288" s="22" t="n">
        <f aca="false">IFERROR(VLOOKUP('Prices Calculation'!$B288,'Listing Prices'!B:H,6,)*'Prices Calculation'!$B$3,"")</f>
        <v>169.37</v>
      </c>
      <c r="H288" s="22" t="n">
        <f aca="false">IFERROR(VLOOKUP('Prices Calculation'!$B288,'Listing Prices'!B:H,7,)*'Prices Calculation'!$B$3,"")</f>
        <v>169.37</v>
      </c>
      <c r="I288" s="22" t="n">
        <f aca="false">IFERROR(VLOOKUP('Prices Calculation'!$B288,'Listing Prices'!B:I,8,)*'Prices Calculation'!$B$3,"")</f>
        <v>169.37</v>
      </c>
    </row>
    <row r="289" customFormat="false" ht="14.25" hidden="false" customHeight="false" outlineLevel="0" collapsed="false">
      <c r="A289" s="20"/>
      <c r="B289" s="0" t="s">
        <v>553</v>
      </c>
      <c r="C289" s="21" t="s">
        <v>554</v>
      </c>
      <c r="D289" s="22" t="n">
        <f aca="false">IFERROR(VLOOKUP('Prices Calculation'!$B289,'Listing Prices'!B:G,3,)*'Prices Calculation'!$B$3,"")</f>
        <v>112.89</v>
      </c>
      <c r="E289" s="22" t="n">
        <f aca="false">IFERROR(VLOOKUP('Prices Calculation'!$B289,'Listing Prices'!B:H,4,)*'Prices Calculation'!$B$3,"")</f>
        <v>116.28</v>
      </c>
      <c r="F289" s="22" t="n">
        <f aca="false">IFERROR(VLOOKUP('Prices Calculation'!$B289,'Listing Prices'!B:H,5,)*'Prices Calculation'!$B$3,"")</f>
        <v>118.6</v>
      </c>
      <c r="G289" s="22" t="n">
        <f aca="false">IFERROR(VLOOKUP('Prices Calculation'!$B289,'Listing Prices'!B:H,6,)*'Prices Calculation'!$B$3,"")</f>
        <v>124.53</v>
      </c>
      <c r="H289" s="22" t="n">
        <f aca="false">IFERROR(VLOOKUP('Prices Calculation'!$B289,'Listing Prices'!B:H,7,)*'Prices Calculation'!$B$3,"")</f>
        <v>98.16</v>
      </c>
      <c r="I289" s="22" t="n">
        <f aca="false">IFERROR(VLOOKUP('Prices Calculation'!$B289,'Listing Prices'!B:I,8,)*'Prices Calculation'!$B$3,"")</f>
        <v>130.76</v>
      </c>
    </row>
    <row r="290" customFormat="false" ht="14.25" hidden="false" customHeight="false" outlineLevel="0" collapsed="false">
      <c r="A290" s="20"/>
      <c r="B290" s="0" t="s">
        <v>555</v>
      </c>
      <c r="C290" s="21" t="s">
        <v>556</v>
      </c>
      <c r="D290" s="22" t="str">
        <f aca="false">IFERROR(VLOOKUP('Prices Calculation'!$B290,'Listing Prices'!B:G,3,)*'Prices Calculation'!$B$3,"")</f>
        <v/>
      </c>
      <c r="E290" s="22" t="str">
        <f aca="false">IFERROR(VLOOKUP('Prices Calculation'!$B290,'Listing Prices'!B:H,4,)*'Prices Calculation'!$B$3,"")</f>
        <v/>
      </c>
      <c r="F290" s="22" t="n">
        <f aca="false">IFERROR(VLOOKUP('Prices Calculation'!$B290,'Listing Prices'!B:H,5,)*'Prices Calculation'!$B$3,"")</f>
        <v>148.17</v>
      </c>
      <c r="G290" s="22" t="str">
        <f aca="false">IFERROR(VLOOKUP('Prices Calculation'!$B290,'Listing Prices'!B:H,6,)*'Prices Calculation'!$B$3,"")</f>
        <v/>
      </c>
      <c r="H290" s="22" t="str">
        <f aca="false">IFERROR(VLOOKUP('Prices Calculation'!$B290,'Listing Prices'!B:H,7,)*'Prices Calculation'!$B$3,"")</f>
        <v/>
      </c>
      <c r="I290" s="22" t="str">
        <f aca="false">IFERROR(VLOOKUP('Prices Calculation'!$B290,'Listing Prices'!B:I,8,)*'Prices Calculation'!$B$3,"")</f>
        <v/>
      </c>
    </row>
    <row r="291" customFormat="false" ht="14.25" hidden="false" customHeight="false" outlineLevel="0" collapsed="false">
      <c r="A291" s="20"/>
      <c r="B291" s="0" t="s">
        <v>557</v>
      </c>
      <c r="C291" s="21" t="s">
        <v>556</v>
      </c>
      <c r="D291" s="22" t="str">
        <f aca="false">IFERROR(VLOOKUP('Prices Calculation'!$B291,'Listing Prices'!B:G,3,)*'Prices Calculation'!$B$3,"")</f>
        <v/>
      </c>
      <c r="E291" s="22" t="str">
        <f aca="false">IFERROR(VLOOKUP('Prices Calculation'!$B291,'Listing Prices'!B:H,4,)*'Prices Calculation'!$B$3,"")</f>
        <v/>
      </c>
      <c r="F291" s="22" t="n">
        <f aca="false">IFERROR(VLOOKUP('Prices Calculation'!$B291,'Listing Prices'!B:H,5,)*'Prices Calculation'!$B$3,"")</f>
        <v>103.79</v>
      </c>
      <c r="G291" s="22" t="str">
        <f aca="false">IFERROR(VLOOKUP('Prices Calculation'!$B291,'Listing Prices'!B:H,6,)*'Prices Calculation'!$B$3,"")</f>
        <v/>
      </c>
      <c r="H291" s="22" t="str">
        <f aca="false">IFERROR(VLOOKUP('Prices Calculation'!$B291,'Listing Prices'!B:H,7,)*'Prices Calculation'!$B$3,"")</f>
        <v/>
      </c>
      <c r="I291" s="22" t="str">
        <f aca="false">IFERROR(VLOOKUP('Prices Calculation'!$B291,'Listing Prices'!B:I,8,)*'Prices Calculation'!$B$3,"")</f>
        <v/>
      </c>
    </row>
    <row r="292" customFormat="false" ht="14.25" hidden="false" customHeight="false" outlineLevel="0" collapsed="false">
      <c r="A292" s="20"/>
      <c r="B292" s="0" t="s">
        <v>558</v>
      </c>
      <c r="C292" s="21" t="s">
        <v>559</v>
      </c>
      <c r="D292" s="22" t="n">
        <f aca="false">IFERROR(VLOOKUP('Prices Calculation'!$B292,'Listing Prices'!B:G,3,)*'Prices Calculation'!$B$3,"")</f>
        <v>74.64</v>
      </c>
      <c r="E292" s="22" t="n">
        <f aca="false">IFERROR(VLOOKUP('Prices Calculation'!$B292,'Listing Prices'!B:H,4,)*'Prices Calculation'!$B$3,"")</f>
        <v>76.88</v>
      </c>
      <c r="F292" s="22" t="n">
        <f aca="false">IFERROR(VLOOKUP('Prices Calculation'!$B292,'Listing Prices'!B:H,5,)*'Prices Calculation'!$B$3,"")</f>
        <v>71.9</v>
      </c>
      <c r="G292" s="22" t="n">
        <f aca="false">IFERROR(VLOOKUP('Prices Calculation'!$B292,'Listing Prices'!B:H,6,)*'Prices Calculation'!$B$3,"")</f>
        <v>82.86</v>
      </c>
      <c r="H292" s="22" t="n">
        <f aca="false">IFERROR(VLOOKUP('Prices Calculation'!$B292,'Listing Prices'!B:H,7,)*'Prices Calculation'!$B$3,"")</f>
        <v>65.06</v>
      </c>
      <c r="I292" s="22" t="n">
        <f aca="false">IFERROR(VLOOKUP('Prices Calculation'!$B292,'Listing Prices'!B:I,8,)*'Prices Calculation'!$B$3,"")</f>
        <v>87</v>
      </c>
    </row>
    <row r="293" customFormat="false" ht="14.25" hidden="false" customHeight="false" outlineLevel="0" collapsed="false">
      <c r="A293" s="20"/>
      <c r="B293" s="0" t="s">
        <v>560</v>
      </c>
      <c r="C293" s="21" t="s">
        <v>561</v>
      </c>
      <c r="D293" s="22" t="n">
        <f aca="false">IFERROR(VLOOKUP('Prices Calculation'!$B293,'Listing Prices'!B:G,3,)*'Prices Calculation'!$B$3,"")</f>
        <v>104.43</v>
      </c>
      <c r="E293" s="22" t="n">
        <f aca="false">IFERROR(VLOOKUP('Prices Calculation'!$B293,'Listing Prices'!B:H,4,)*'Prices Calculation'!$B$3,"")</f>
        <v>107.56</v>
      </c>
      <c r="F293" s="22" t="n">
        <f aca="false">IFERROR(VLOOKUP('Prices Calculation'!$B293,'Listing Prices'!B:H,5,)*'Prices Calculation'!$B$3,"")</f>
        <v>100.6</v>
      </c>
      <c r="G293" s="22" t="n">
        <f aca="false">IFERROR(VLOOKUP('Prices Calculation'!$B293,'Listing Prices'!B:H,6,)*'Prices Calculation'!$B$3,"")</f>
        <v>115.93</v>
      </c>
      <c r="H293" s="22" t="n">
        <f aca="false">IFERROR(VLOOKUP('Prices Calculation'!$B293,'Listing Prices'!B:H,7,)*'Prices Calculation'!$B$3,"")</f>
        <v>91.02</v>
      </c>
      <c r="I293" s="22" t="n">
        <f aca="false">IFERROR(VLOOKUP('Prices Calculation'!$B293,'Listing Prices'!B:I,8,)*'Prices Calculation'!$B$3,"")</f>
        <v>121.73</v>
      </c>
    </row>
    <row r="294" customFormat="false" ht="14.25" hidden="false" customHeight="false" outlineLevel="0" collapsed="false">
      <c r="A294" s="20"/>
      <c r="B294" s="0" t="s">
        <v>562</v>
      </c>
      <c r="C294" s="21" t="s">
        <v>563</v>
      </c>
      <c r="D294" s="22" t="n">
        <f aca="false">IFERROR(VLOOKUP('Prices Calculation'!$B294,'Listing Prices'!B:G,3,)*'Prices Calculation'!$B$3,"")</f>
        <v>156.8</v>
      </c>
      <c r="E294" s="22" t="n">
        <f aca="false">IFERROR(VLOOKUP('Prices Calculation'!$B294,'Listing Prices'!B:H,4,)*'Prices Calculation'!$B$3,"")</f>
        <v>161.5</v>
      </c>
      <c r="F294" s="22" t="n">
        <f aca="false">IFERROR(VLOOKUP('Prices Calculation'!$B294,'Listing Prices'!B:H,5,)*'Prices Calculation'!$B$3,"")</f>
        <v>151.04</v>
      </c>
      <c r="G294" s="22" t="n">
        <f aca="false">IFERROR(VLOOKUP('Prices Calculation'!$B294,'Listing Prices'!B:H,6,)*'Prices Calculation'!$B$3,"")</f>
        <v>174.06</v>
      </c>
      <c r="H294" s="22" t="n">
        <f aca="false">IFERROR(VLOOKUP('Prices Calculation'!$B294,'Listing Prices'!B:H,7,)*'Prices Calculation'!$B$3,"")</f>
        <v>136.66</v>
      </c>
      <c r="I294" s="22" t="n">
        <f aca="false">IFERROR(VLOOKUP('Prices Calculation'!$B294,'Listing Prices'!B:I,8,)*'Prices Calculation'!$B$3,"")</f>
        <v>182.76</v>
      </c>
    </row>
    <row r="295" customFormat="false" ht="14.25" hidden="false" customHeight="false" outlineLevel="0" collapsed="false">
      <c r="A295" s="20"/>
      <c r="B295" s="0" t="s">
        <v>564</v>
      </c>
      <c r="C295" s="21" t="s">
        <v>544</v>
      </c>
      <c r="D295" s="22" t="n">
        <f aca="false">IFERROR(VLOOKUP('Prices Calculation'!$B295,'Listing Prices'!B:G,3,)*'Prices Calculation'!$B$3,"")</f>
        <v>98.78</v>
      </c>
      <c r="E295" s="22" t="n">
        <f aca="false">IFERROR(VLOOKUP('Prices Calculation'!$B295,'Listing Prices'!B:H,4,)*'Prices Calculation'!$B$3,"")</f>
        <v>101.74</v>
      </c>
      <c r="F295" s="22" t="str">
        <f aca="false">IFERROR(VLOOKUP('Prices Calculation'!$B295,'Listing Prices'!B:H,5,)*'Prices Calculation'!$B$3,"")</f>
        <v/>
      </c>
      <c r="G295" s="22" t="n">
        <f aca="false">IFERROR(VLOOKUP('Prices Calculation'!$B295,'Listing Prices'!B:H,6,)*'Prices Calculation'!$B$3,"")</f>
        <v>108.98</v>
      </c>
      <c r="H295" s="22" t="str">
        <f aca="false">IFERROR(VLOOKUP('Prices Calculation'!$B295,'Listing Prices'!B:H,7,)*'Prices Calculation'!$B$3,"")</f>
        <v/>
      </c>
      <c r="I295" s="22" t="str">
        <f aca="false">IFERROR(VLOOKUP('Prices Calculation'!$B295,'Listing Prices'!B:I,8,)*'Prices Calculation'!$B$3,"")</f>
        <v/>
      </c>
    </row>
    <row r="296" customFormat="false" ht="14.25" hidden="false" customHeight="false" outlineLevel="0" collapsed="false">
      <c r="A296" s="20"/>
      <c r="B296" s="0" t="s">
        <v>565</v>
      </c>
      <c r="C296" s="21" t="s">
        <v>546</v>
      </c>
      <c r="D296" s="22" t="n">
        <f aca="false">IFERROR(VLOOKUP('Prices Calculation'!$B296,'Listing Prices'!B:G,3,)*'Prices Calculation'!$B$3,"")</f>
        <v>101.86</v>
      </c>
      <c r="E296" s="22" t="n">
        <f aca="false">IFERROR(VLOOKUP('Prices Calculation'!$B296,'Listing Prices'!B:H,4,)*'Prices Calculation'!$B$3,"")</f>
        <v>104.92</v>
      </c>
      <c r="F296" s="22" t="str">
        <f aca="false">IFERROR(VLOOKUP('Prices Calculation'!$B296,'Listing Prices'!B:H,5,)*'Prices Calculation'!$B$3,"")</f>
        <v/>
      </c>
      <c r="G296" s="22" t="n">
        <f aca="false">IFERROR(VLOOKUP('Prices Calculation'!$B296,'Listing Prices'!B:H,6,)*'Prices Calculation'!$B$3,"")</f>
        <v>113.26</v>
      </c>
      <c r="H296" s="22" t="str">
        <f aca="false">IFERROR(VLOOKUP('Prices Calculation'!$B296,'Listing Prices'!B:H,7,)*'Prices Calculation'!$B$3,"")</f>
        <v/>
      </c>
      <c r="I296" s="22" t="str">
        <f aca="false">IFERROR(VLOOKUP('Prices Calculation'!$B296,'Listing Prices'!B:I,8,)*'Prices Calculation'!$B$3,"")</f>
        <v/>
      </c>
    </row>
    <row r="297" customFormat="false" ht="14.25" hidden="false" customHeight="false" outlineLevel="0" collapsed="false">
      <c r="A297" s="20"/>
      <c r="B297" s="0" t="s">
        <v>566</v>
      </c>
      <c r="C297" s="21" t="s">
        <v>567</v>
      </c>
      <c r="D297" s="22" t="n">
        <f aca="false">IFERROR(VLOOKUP('Prices Calculation'!$B297,'Listing Prices'!B:G,3,)*'Prices Calculation'!$B$3,"")</f>
        <v>151.25</v>
      </c>
      <c r="E297" s="22" t="n">
        <f aca="false">IFERROR(VLOOKUP('Prices Calculation'!$B297,'Listing Prices'!B:H,4,)*'Prices Calculation'!$B$3,"")</f>
        <v>155.79</v>
      </c>
      <c r="F297" s="22" t="n">
        <f aca="false">IFERROR(VLOOKUP('Prices Calculation'!$B297,'Listing Prices'!B:H,5,)*'Prices Calculation'!$B$3,"")</f>
        <v>146.51</v>
      </c>
      <c r="G297" s="22" t="n">
        <f aca="false">IFERROR(VLOOKUP('Prices Calculation'!$B297,'Listing Prices'!B:H,6,)*'Prices Calculation'!$B$3,"")</f>
        <v>167.9</v>
      </c>
      <c r="H297" s="22" t="str">
        <f aca="false">IFERROR(VLOOKUP('Prices Calculation'!$B297,'Listing Prices'!B:H,7,)*'Prices Calculation'!$B$3,"")</f>
        <v/>
      </c>
      <c r="I297" s="22" t="n">
        <f aca="false">IFERROR(VLOOKUP('Prices Calculation'!$B297,'Listing Prices'!B:I,8,)*'Prices Calculation'!$B$3,"")</f>
        <v>176.3</v>
      </c>
    </row>
    <row r="298" customFormat="false" ht="14.25" hidden="false" customHeight="false" outlineLevel="0" collapsed="false">
      <c r="A298" s="20"/>
      <c r="B298" s="0" t="s">
        <v>568</v>
      </c>
      <c r="C298" s="21" t="s">
        <v>569</v>
      </c>
      <c r="D298" s="22" t="n">
        <f aca="false">IFERROR(VLOOKUP('Prices Calculation'!$B298,'Listing Prices'!B:G,3,)*'Prices Calculation'!$B$3,"")</f>
        <v>190.41</v>
      </c>
      <c r="E298" s="22" t="n">
        <f aca="false">IFERROR(VLOOKUP('Prices Calculation'!$B298,'Listing Prices'!B:H,4,)*'Prices Calculation'!$B$3,"")</f>
        <v>196.12</v>
      </c>
      <c r="F298" s="22" t="n">
        <f aca="false">IFERROR(VLOOKUP('Prices Calculation'!$B298,'Listing Prices'!B:H,5,)*'Prices Calculation'!$B$3,"")</f>
        <v>184.2</v>
      </c>
      <c r="G298" s="22" t="n">
        <f aca="false">IFERROR(VLOOKUP('Prices Calculation'!$B298,'Listing Prices'!B:H,6,)*'Prices Calculation'!$B$3,"")</f>
        <v>211.38</v>
      </c>
      <c r="H298" s="22" t="str">
        <f aca="false">IFERROR(VLOOKUP('Prices Calculation'!$B298,'Listing Prices'!B:H,7,)*'Prices Calculation'!$B$3,"")</f>
        <v/>
      </c>
      <c r="I298" s="22" t="n">
        <f aca="false">IFERROR(VLOOKUP('Prices Calculation'!$B298,'Listing Prices'!B:I,8,)*'Prices Calculation'!$B$3,"")</f>
        <v>221.95</v>
      </c>
    </row>
    <row r="299" customFormat="false" ht="14.25" hidden="false" customHeight="false" outlineLevel="0" collapsed="false">
      <c r="A299" s="20"/>
      <c r="B299" s="0" t="s">
        <v>570</v>
      </c>
      <c r="C299" s="21" t="s">
        <v>571</v>
      </c>
      <c r="D299" s="22" t="str">
        <f aca="false">IFERROR(VLOOKUP('Prices Calculation'!$B299,'Listing Prices'!B:G,3,)*'Prices Calculation'!$B$3,"")</f>
        <v/>
      </c>
      <c r="E299" s="22" t="str">
        <f aca="false">IFERROR(VLOOKUP('Prices Calculation'!$B299,'Listing Prices'!B:H,4,)*'Prices Calculation'!$B$3,"")</f>
        <v/>
      </c>
      <c r="F299" s="22" t="n">
        <f aca="false">IFERROR(VLOOKUP('Prices Calculation'!$B299,'Listing Prices'!B:H,5,)*'Prices Calculation'!$B$3,"")</f>
        <v>846.79</v>
      </c>
      <c r="G299" s="22" t="str">
        <f aca="false">IFERROR(VLOOKUP('Prices Calculation'!$B299,'Listing Prices'!B:H,6,)*'Prices Calculation'!$B$3,"")</f>
        <v/>
      </c>
      <c r="H299" s="22" t="str">
        <f aca="false">IFERROR(VLOOKUP('Prices Calculation'!$B299,'Listing Prices'!B:H,7,)*'Prices Calculation'!$B$3,"")</f>
        <v/>
      </c>
      <c r="I299" s="22" t="str">
        <f aca="false">IFERROR(VLOOKUP('Prices Calculation'!$B299,'Listing Prices'!B:I,8,)*'Prices Calculation'!$B$3,"")</f>
        <v/>
      </c>
    </row>
    <row r="300" customFormat="false" ht="14.25" hidden="false" customHeight="false" outlineLevel="0" collapsed="false">
      <c r="A300" s="20"/>
      <c r="B300" s="0" t="s">
        <v>572</v>
      </c>
      <c r="C300" s="21" t="s">
        <v>573</v>
      </c>
      <c r="D300" s="22" t="str">
        <f aca="false">IFERROR(VLOOKUP('Prices Calculation'!$B300,'Listing Prices'!B:G,3,)*'Prices Calculation'!$B$3,"")</f>
        <v/>
      </c>
      <c r="E300" s="22" t="str">
        <f aca="false">IFERROR(VLOOKUP('Prices Calculation'!$B300,'Listing Prices'!B:H,4,)*'Prices Calculation'!$B$3,"")</f>
        <v/>
      </c>
      <c r="F300" s="22" t="n">
        <f aca="false">IFERROR(VLOOKUP('Prices Calculation'!$B300,'Listing Prices'!B:H,5,)*'Prices Calculation'!$B$3,"")</f>
        <v>760.02</v>
      </c>
      <c r="G300" s="22" t="str">
        <f aca="false">IFERROR(VLOOKUP('Prices Calculation'!$B300,'Listing Prices'!B:H,6,)*'Prices Calculation'!$B$3,"")</f>
        <v/>
      </c>
      <c r="H300" s="22" t="str">
        <f aca="false">IFERROR(VLOOKUP('Prices Calculation'!$B300,'Listing Prices'!B:H,7,)*'Prices Calculation'!$B$3,"")</f>
        <v/>
      </c>
      <c r="I300" s="22" t="str">
        <f aca="false">IFERROR(VLOOKUP('Prices Calculation'!$B300,'Listing Prices'!B:I,8,)*'Prices Calculation'!$B$3,"")</f>
        <v/>
      </c>
    </row>
    <row r="301" customFormat="false" ht="14.25" hidden="false" customHeight="false" outlineLevel="0" collapsed="false">
      <c r="A301" s="20"/>
      <c r="B301" s="0" t="s">
        <v>574</v>
      </c>
      <c r="C301" s="21" t="s">
        <v>575</v>
      </c>
      <c r="D301" s="22" t="str">
        <f aca="false">IFERROR(VLOOKUP('Prices Calculation'!$B301,'Listing Prices'!B:G,3,)*'Prices Calculation'!$B$3,"")</f>
        <v/>
      </c>
      <c r="E301" s="22" t="str">
        <f aca="false">IFERROR(VLOOKUP('Prices Calculation'!$B301,'Listing Prices'!B:H,4,)*'Prices Calculation'!$B$3,"")</f>
        <v/>
      </c>
      <c r="F301" s="22" t="n">
        <f aca="false">IFERROR(VLOOKUP('Prices Calculation'!$B301,'Listing Prices'!B:H,5,)*'Prices Calculation'!$B$3,"")</f>
        <v>32.33</v>
      </c>
      <c r="G301" s="22" t="str">
        <f aca="false">IFERROR(VLOOKUP('Prices Calculation'!$B301,'Listing Prices'!B:H,6,)*'Prices Calculation'!$B$3,"")</f>
        <v/>
      </c>
      <c r="H301" s="22" t="str">
        <f aca="false">IFERROR(VLOOKUP('Prices Calculation'!$B301,'Listing Prices'!B:H,7,)*'Prices Calculation'!$B$3,"")</f>
        <v/>
      </c>
      <c r="I301" s="22" t="str">
        <f aca="false">IFERROR(VLOOKUP('Prices Calculation'!$B301,'Listing Prices'!B:I,8,)*'Prices Calculation'!$B$3,"")</f>
        <v/>
      </c>
    </row>
    <row r="302" customFormat="false" ht="14.25" hidden="false" customHeight="false" outlineLevel="0" collapsed="false">
      <c r="A302" s="20"/>
      <c r="B302" s="28" t="s">
        <v>576</v>
      </c>
      <c r="C302" s="29" t="s">
        <v>577</v>
      </c>
      <c r="D302" s="22" t="str">
        <f aca="false">IFERROR(VLOOKUP('Prices Calculation'!$B302,'Listing Prices'!B:G,3,)*'Prices Calculation'!$B$3,"")</f>
        <v/>
      </c>
      <c r="E302" s="22" t="str">
        <f aca="false">IFERROR(VLOOKUP('Prices Calculation'!$B302,'Listing Prices'!B:H,4,)*'Prices Calculation'!$B$3,"")</f>
        <v/>
      </c>
      <c r="F302" s="22" t="n">
        <f aca="false">IFERROR(VLOOKUP('Prices Calculation'!$B302,'Listing Prices'!B:H,5,)*'Prices Calculation'!$B$3,"")</f>
        <v>186.82</v>
      </c>
      <c r="G302" s="22" t="str">
        <f aca="false">IFERROR(VLOOKUP('Prices Calculation'!$B302,'Listing Prices'!B:H,6,)*'Prices Calculation'!$B$3,"")</f>
        <v/>
      </c>
      <c r="H302" s="22" t="str">
        <f aca="false">IFERROR(VLOOKUP('Prices Calculation'!$B302,'Listing Prices'!B:H,7,)*'Prices Calculation'!$B$3,"")</f>
        <v/>
      </c>
      <c r="I302" s="22" t="str">
        <f aca="false">IFERROR(VLOOKUP('Prices Calculation'!$B302,'Listing Prices'!B:I,8,)*'Prices Calculation'!$B$3,"")</f>
        <v/>
      </c>
    </row>
    <row r="303" customFormat="false" ht="14.25" hidden="false" customHeight="false" outlineLevel="0" collapsed="false">
      <c r="A303" s="20"/>
      <c r="B303" s="28" t="s">
        <v>578</v>
      </c>
      <c r="C303" s="29" t="s">
        <v>577</v>
      </c>
      <c r="D303" s="22" t="n">
        <f aca="false">IFERROR(VLOOKUP('Prices Calculation'!$B303,'Listing Prices'!B:G,3,)*'Prices Calculation'!$B$3,"")</f>
        <v>162.79</v>
      </c>
      <c r="E303" s="22" t="n">
        <f aca="false">IFERROR(VLOOKUP('Prices Calculation'!$B303,'Listing Prices'!B:H,4,)*'Prices Calculation'!$B$3,"")</f>
        <v>167.67</v>
      </c>
      <c r="F303" s="22" t="str">
        <f aca="false">IFERROR(VLOOKUP('Prices Calculation'!$B303,'Listing Prices'!B:H,5,)*'Prices Calculation'!$B$3,"")</f>
        <v/>
      </c>
      <c r="G303" s="22" t="n">
        <f aca="false">IFERROR(VLOOKUP('Prices Calculation'!$B303,'Listing Prices'!B:H,6,)*'Prices Calculation'!$B$3,"")</f>
        <v>196.98</v>
      </c>
      <c r="H303" s="22" t="n">
        <f aca="false">IFERROR(VLOOKUP('Prices Calculation'!$B303,'Listing Prices'!B:H,7,)*'Prices Calculation'!$B$3,"")</f>
        <v>154.65</v>
      </c>
      <c r="I303" s="22" t="n">
        <f aca="false">IFERROR(VLOOKUP('Prices Calculation'!$B303,'Listing Prices'!B:I,8,)*'Prices Calculation'!$B$3,"")</f>
        <v>206.83</v>
      </c>
    </row>
    <row r="304" customFormat="false" ht="14.25" hidden="false" customHeight="false" outlineLevel="0" collapsed="false">
      <c r="A304" s="20"/>
      <c r="B304" s="0" t="s">
        <v>579</v>
      </c>
      <c r="C304" s="21" t="s">
        <v>580</v>
      </c>
      <c r="D304" s="22" t="str">
        <f aca="false">IFERROR(VLOOKUP('Prices Calculation'!$B304,'Listing Prices'!B:G,3,)*'Prices Calculation'!$B$3,"")</f>
        <v/>
      </c>
      <c r="E304" s="22" t="str">
        <f aca="false">IFERROR(VLOOKUP('Prices Calculation'!$B304,'Listing Prices'!B:H,4,)*'Prices Calculation'!$B$3,"")</f>
        <v/>
      </c>
      <c r="F304" s="22" t="n">
        <f aca="false">IFERROR(VLOOKUP('Prices Calculation'!$B304,'Listing Prices'!B:H,5,)*'Prices Calculation'!$B$3,"")</f>
        <v>24.12</v>
      </c>
      <c r="G304" s="22" t="str">
        <f aca="false">IFERROR(VLOOKUP('Prices Calculation'!$B304,'Listing Prices'!B:H,6,)*'Prices Calculation'!$B$3,"")</f>
        <v/>
      </c>
      <c r="H304" s="22" t="str">
        <f aca="false">IFERROR(VLOOKUP('Prices Calculation'!$B304,'Listing Prices'!B:H,7,)*'Prices Calculation'!$B$3,"")</f>
        <v/>
      </c>
      <c r="I304" s="22" t="str">
        <f aca="false">IFERROR(VLOOKUP('Prices Calculation'!$B304,'Listing Prices'!B:I,8,)*'Prices Calculation'!$B$3,"")</f>
        <v/>
      </c>
    </row>
    <row r="305" customFormat="false" ht="14.25" hidden="false" customHeight="false" outlineLevel="0" collapsed="false">
      <c r="A305" s="20"/>
      <c r="B305" s="0" t="s">
        <v>581</v>
      </c>
      <c r="C305" s="21" t="s">
        <v>582</v>
      </c>
      <c r="D305" s="22" t="str">
        <f aca="false">IFERROR(VLOOKUP('Prices Calculation'!$B305,'Listing Prices'!B:G,3,)*'Prices Calculation'!$B$3,"")</f>
        <v/>
      </c>
      <c r="E305" s="22" t="str">
        <f aca="false">IFERROR(VLOOKUP('Prices Calculation'!$B305,'Listing Prices'!B:H,4,)*'Prices Calculation'!$B$3,"")</f>
        <v/>
      </c>
      <c r="F305" s="22" t="n">
        <f aca="false">IFERROR(VLOOKUP('Prices Calculation'!$B305,'Listing Prices'!B:H,5,)*'Prices Calculation'!$B$3,"")</f>
        <v>116.08</v>
      </c>
      <c r="G305" s="22" t="str">
        <f aca="false">IFERROR(VLOOKUP('Prices Calculation'!$B305,'Listing Prices'!B:H,6,)*'Prices Calculation'!$B$3,"")</f>
        <v/>
      </c>
      <c r="H305" s="22" t="str">
        <f aca="false">IFERROR(VLOOKUP('Prices Calculation'!$B305,'Listing Prices'!B:H,7,)*'Prices Calculation'!$B$3,"")</f>
        <v/>
      </c>
      <c r="I305" s="22" t="str">
        <f aca="false">IFERROR(VLOOKUP('Prices Calculation'!$B305,'Listing Prices'!B:I,8,)*'Prices Calculation'!$B$3,"")</f>
        <v/>
      </c>
    </row>
    <row r="306" customFormat="false" ht="14.25" hidden="false" customHeight="false" outlineLevel="0" collapsed="false">
      <c r="A306" s="20"/>
      <c r="B306" s="0" t="s">
        <v>583</v>
      </c>
      <c r="C306" s="21" t="s">
        <v>584</v>
      </c>
      <c r="D306" s="22" t="n">
        <f aca="false">IFERROR(VLOOKUP('Prices Calculation'!$B306,'Listing Prices'!B:G,3,)*'Prices Calculation'!$B$3,"")</f>
        <v>28.22</v>
      </c>
      <c r="E306" s="22" t="n">
        <f aca="false">IFERROR(VLOOKUP('Prices Calculation'!$B306,'Listing Prices'!B:H,4,)*'Prices Calculation'!$B$3,"")</f>
        <v>29.07</v>
      </c>
      <c r="F306" s="22" t="n">
        <f aca="false">IFERROR(VLOOKUP('Prices Calculation'!$B306,'Listing Prices'!B:H,5,)*'Prices Calculation'!$B$3,"")</f>
        <v>28.22</v>
      </c>
      <c r="G306" s="22" t="n">
        <f aca="false">IFERROR(VLOOKUP('Prices Calculation'!$B306,'Listing Prices'!B:H,6,)*'Prices Calculation'!$B$3,"")</f>
        <v>31.25</v>
      </c>
      <c r="H306" s="22" t="n">
        <f aca="false">IFERROR(VLOOKUP('Prices Calculation'!$B306,'Listing Prices'!B:H,7,)*'Prices Calculation'!$B$3,"")</f>
        <v>25.83</v>
      </c>
      <c r="I306" s="22" t="n">
        <f aca="false">IFERROR(VLOOKUP('Prices Calculation'!$B306,'Listing Prices'!B:I,8,)*'Prices Calculation'!$B$3,"")</f>
        <v>32.81</v>
      </c>
    </row>
    <row r="307" customFormat="false" ht="14.25" hidden="false" customHeight="false" outlineLevel="0" collapsed="false">
      <c r="A307" s="20"/>
      <c r="B307" s="0" t="s">
        <v>585</v>
      </c>
      <c r="C307" s="21" t="s">
        <v>586</v>
      </c>
      <c r="D307" s="22" t="str">
        <f aca="false">IFERROR(VLOOKUP('Prices Calculation'!$B307,'Listing Prices'!B:G,3,)*'Prices Calculation'!$B$3,"")</f>
        <v/>
      </c>
      <c r="E307" s="22" t="str">
        <f aca="false">IFERROR(VLOOKUP('Prices Calculation'!$B307,'Listing Prices'!B:H,4,)*'Prices Calculation'!$B$3,"")</f>
        <v/>
      </c>
      <c r="F307" s="22" t="n">
        <f aca="false">IFERROR(VLOOKUP('Prices Calculation'!$B307,'Listing Prices'!B:H,5,)*'Prices Calculation'!$B$3,"")</f>
        <v>83.02</v>
      </c>
      <c r="G307" s="22" t="str">
        <f aca="false">IFERROR(VLOOKUP('Prices Calculation'!$B307,'Listing Prices'!B:H,6,)*'Prices Calculation'!$B$3,"")</f>
        <v/>
      </c>
      <c r="H307" s="22" t="str">
        <f aca="false">IFERROR(VLOOKUP('Prices Calculation'!$B307,'Listing Prices'!B:H,7,)*'Prices Calculation'!$B$3,"")</f>
        <v/>
      </c>
      <c r="I307" s="22" t="str">
        <f aca="false">IFERROR(VLOOKUP('Prices Calculation'!$B307,'Listing Prices'!B:I,8,)*'Prices Calculation'!$B$3,"")</f>
        <v/>
      </c>
    </row>
    <row r="308" customFormat="false" ht="14.25" hidden="false" customHeight="false" outlineLevel="0" collapsed="false">
      <c r="A308" s="20"/>
      <c r="B308" s="0" t="s">
        <v>587</v>
      </c>
      <c r="C308" s="21" t="s">
        <v>588</v>
      </c>
      <c r="D308" s="22" t="str">
        <f aca="false">IFERROR(VLOOKUP('Prices Calculation'!$B308,'Listing Prices'!B:G,3,)*'Prices Calculation'!$B$3,"")</f>
        <v/>
      </c>
      <c r="E308" s="22" t="str">
        <f aca="false">IFERROR(VLOOKUP('Prices Calculation'!$B308,'Listing Prices'!B:H,4,)*'Prices Calculation'!$B$3,"")</f>
        <v/>
      </c>
      <c r="F308" s="22" t="n">
        <f aca="false">IFERROR(VLOOKUP('Prices Calculation'!$B308,'Listing Prices'!B:H,5,)*'Prices Calculation'!$B$3,"")</f>
        <v>125.38</v>
      </c>
      <c r="G308" s="22" t="str">
        <f aca="false">IFERROR(VLOOKUP('Prices Calculation'!$B308,'Listing Prices'!B:H,6,)*'Prices Calculation'!$B$3,"")</f>
        <v/>
      </c>
      <c r="H308" s="22" t="str">
        <f aca="false">IFERROR(VLOOKUP('Prices Calculation'!$B308,'Listing Prices'!B:H,7,)*'Prices Calculation'!$B$3,"")</f>
        <v/>
      </c>
      <c r="I308" s="22" t="str">
        <f aca="false">IFERROR(VLOOKUP('Prices Calculation'!$B308,'Listing Prices'!B:I,8,)*'Prices Calculation'!$B$3,"")</f>
        <v/>
      </c>
    </row>
    <row r="309" customFormat="false" ht="14.25" hidden="false" customHeight="false" outlineLevel="0" collapsed="false">
      <c r="A309" s="20"/>
      <c r="B309" s="0" t="s">
        <v>589</v>
      </c>
      <c r="C309" s="21" t="s">
        <v>590</v>
      </c>
      <c r="D309" s="22" t="str">
        <f aca="false">IFERROR(VLOOKUP('Prices Calculation'!$B309,'Listing Prices'!B:G,3,)*'Prices Calculation'!$B$3,"")</f>
        <v/>
      </c>
      <c r="E309" s="22" t="str">
        <f aca="false">IFERROR(VLOOKUP('Prices Calculation'!$B309,'Listing Prices'!B:H,4,)*'Prices Calculation'!$B$3,"")</f>
        <v/>
      </c>
      <c r="F309" s="22" t="n">
        <f aca="false">IFERROR(VLOOKUP('Prices Calculation'!$B309,'Listing Prices'!B:H,5,)*'Prices Calculation'!$B$3,"")</f>
        <v>96.09</v>
      </c>
      <c r="G309" s="22" t="str">
        <f aca="false">IFERROR(VLOOKUP('Prices Calculation'!$B309,'Listing Prices'!B:H,6,)*'Prices Calculation'!$B$3,"")</f>
        <v/>
      </c>
      <c r="H309" s="22" t="str">
        <f aca="false">IFERROR(VLOOKUP('Prices Calculation'!$B309,'Listing Prices'!B:H,7,)*'Prices Calculation'!$B$3,"")</f>
        <v/>
      </c>
      <c r="I309" s="22" t="str">
        <f aca="false">IFERROR(VLOOKUP('Prices Calculation'!$B309,'Listing Prices'!B:I,8,)*'Prices Calculation'!$B$3,"")</f>
        <v/>
      </c>
    </row>
    <row r="310" customFormat="false" ht="14.25" hidden="false" customHeight="false" outlineLevel="0" collapsed="false">
      <c r="A310" s="20"/>
      <c r="B310" s="0" t="s">
        <v>591</v>
      </c>
      <c r="C310" s="21" t="s">
        <v>592</v>
      </c>
      <c r="D310" s="22" t="n">
        <f aca="false">IFERROR(VLOOKUP('Prices Calculation'!$B310,'Listing Prices'!B:G,3,)*'Prices Calculation'!$B$3,"")</f>
        <v>71.96</v>
      </c>
      <c r="E310" s="22" t="n">
        <f aca="false">IFERROR(VLOOKUP('Prices Calculation'!$B310,'Listing Prices'!B:H,4,)*'Prices Calculation'!$B$3,"")</f>
        <v>74.12</v>
      </c>
      <c r="F310" s="22" t="n">
        <f aca="false">IFERROR(VLOOKUP('Prices Calculation'!$B310,'Listing Prices'!B:H,5,)*'Prices Calculation'!$B$3,"")</f>
        <v>75.6</v>
      </c>
      <c r="G310" s="22" t="n">
        <f aca="false">IFERROR(VLOOKUP('Prices Calculation'!$B310,'Listing Prices'!B:H,6,)*'Prices Calculation'!$B$3,"")</f>
        <v>79.38</v>
      </c>
      <c r="H310" s="22" t="str">
        <f aca="false">IFERROR(VLOOKUP('Prices Calculation'!$B310,'Listing Prices'!B:H,7,)*'Prices Calculation'!$B$3,"")</f>
        <v/>
      </c>
      <c r="I310" s="22" t="str">
        <f aca="false">IFERROR(VLOOKUP('Prices Calculation'!$B310,'Listing Prices'!B:I,8,)*'Prices Calculation'!$B$3,"")</f>
        <v/>
      </c>
    </row>
    <row r="311" customFormat="false" ht="14.25" hidden="false" customHeight="false" outlineLevel="0" collapsed="false">
      <c r="A311" s="20"/>
      <c r="B311" s="0" t="s">
        <v>593</v>
      </c>
      <c r="C311" s="21" t="s">
        <v>594</v>
      </c>
      <c r="D311" s="22" t="n">
        <f aca="false">IFERROR(VLOOKUP('Prices Calculation'!$B311,'Listing Prices'!B:G,3,)*'Prices Calculation'!$B$3,"")</f>
        <v>40.21</v>
      </c>
      <c r="E311" s="22" t="n">
        <f aca="false">IFERROR(VLOOKUP('Prices Calculation'!$B311,'Listing Prices'!B:H,4,)*'Prices Calculation'!$B$3,"")</f>
        <v>41.42</v>
      </c>
      <c r="F311" s="22" t="n">
        <f aca="false">IFERROR(VLOOKUP('Prices Calculation'!$B311,'Listing Prices'!B:H,5,)*'Prices Calculation'!$B$3,"")</f>
        <v>42.24</v>
      </c>
      <c r="G311" s="22" t="n">
        <f aca="false">IFERROR(VLOOKUP('Prices Calculation'!$B311,'Listing Prices'!B:H,6,)*'Prices Calculation'!$B$3,"")</f>
        <v>44.35</v>
      </c>
      <c r="H311" s="22" t="n">
        <f aca="false">IFERROR(VLOOKUP('Prices Calculation'!$B311,'Listing Prices'!B:H,7,)*'Prices Calculation'!$B$3,"")</f>
        <v>34.96</v>
      </c>
      <c r="I311" s="22" t="n">
        <f aca="false">IFERROR(VLOOKUP('Prices Calculation'!$B311,'Listing Prices'!B:I,8,)*'Prices Calculation'!$B$3,"")</f>
        <v>46.57</v>
      </c>
    </row>
    <row r="312" customFormat="false" ht="14.25" hidden="false" customHeight="false" outlineLevel="0" collapsed="false">
      <c r="A312" s="20"/>
      <c r="B312" s="0" t="s">
        <v>595</v>
      </c>
      <c r="C312" s="21" t="s">
        <v>596</v>
      </c>
      <c r="D312" s="22" t="str">
        <f aca="false">IFERROR(VLOOKUP('Prices Calculation'!$B312,'Listing Prices'!B:G,3,)*'Prices Calculation'!$B$3,"")</f>
        <v/>
      </c>
      <c r="E312" s="22" t="str">
        <f aca="false">IFERROR(VLOOKUP('Prices Calculation'!$B312,'Listing Prices'!B:H,4,)*'Prices Calculation'!$B$3,"")</f>
        <v/>
      </c>
      <c r="F312" s="22" t="n">
        <f aca="false">IFERROR(VLOOKUP('Prices Calculation'!$B312,'Listing Prices'!B:H,5,)*'Prices Calculation'!$B$3,"")</f>
        <v>24.12</v>
      </c>
      <c r="G312" s="22" t="str">
        <f aca="false">IFERROR(VLOOKUP('Prices Calculation'!$B312,'Listing Prices'!B:H,6,)*'Prices Calculation'!$B$3,"")</f>
        <v/>
      </c>
      <c r="H312" s="22" t="str">
        <f aca="false">IFERROR(VLOOKUP('Prices Calculation'!$B312,'Listing Prices'!B:H,7,)*'Prices Calculation'!$B$3,"")</f>
        <v/>
      </c>
      <c r="I312" s="22" t="str">
        <f aca="false">IFERROR(VLOOKUP('Prices Calculation'!$B312,'Listing Prices'!B:I,8,)*'Prices Calculation'!$B$3,"")</f>
        <v/>
      </c>
    </row>
    <row r="313" customFormat="false" ht="14.25" hidden="false" customHeight="false" outlineLevel="0" collapsed="false">
      <c r="A313" s="20"/>
      <c r="B313" s="0" t="s">
        <v>597</v>
      </c>
      <c r="C313" s="21" t="s">
        <v>598</v>
      </c>
      <c r="D313" s="22" t="n">
        <f aca="false">IFERROR(VLOOKUP('Prices Calculation'!$B313,'Listing Prices'!B:G,3,)*'Prices Calculation'!$B$3,"")</f>
        <v>22.57</v>
      </c>
      <c r="E313" s="22" t="n">
        <f aca="false">IFERROR(VLOOKUP('Prices Calculation'!$B313,'Listing Prices'!B:H,4,)*'Prices Calculation'!$B$3,"")</f>
        <v>23.25</v>
      </c>
      <c r="F313" s="22" t="n">
        <f aca="false">IFERROR(VLOOKUP('Prices Calculation'!$B313,'Listing Prices'!B:H,5,)*'Prices Calculation'!$B$3,"")</f>
        <v>23.68</v>
      </c>
      <c r="G313" s="22" t="n">
        <f aca="false">IFERROR(VLOOKUP('Prices Calculation'!$B313,'Listing Prices'!B:H,6,)*'Prices Calculation'!$B$3,"")</f>
        <v>24.04</v>
      </c>
      <c r="H313" s="22" t="n">
        <f aca="false">IFERROR(VLOOKUP('Prices Calculation'!$B313,'Listing Prices'!B:H,7,)*'Prices Calculation'!$B$3,"")</f>
        <v>19.64</v>
      </c>
      <c r="I313" s="22" t="n">
        <f aca="false">IFERROR(VLOOKUP('Prices Calculation'!$B313,'Listing Prices'!B:I,8,)*'Prices Calculation'!$B$3,"")</f>
        <v>25.24</v>
      </c>
    </row>
    <row r="314" customFormat="false" ht="14.25" hidden="false" customHeight="false" outlineLevel="0" collapsed="false">
      <c r="A314" s="20"/>
      <c r="B314" s="0" t="s">
        <v>599</v>
      </c>
      <c r="C314" s="21" t="s">
        <v>600</v>
      </c>
      <c r="D314" s="22" t="n">
        <f aca="false">IFERROR(VLOOKUP('Prices Calculation'!$B314,'Listing Prices'!B:G,3,)*'Prices Calculation'!$B$3,"")</f>
        <v>25.39</v>
      </c>
      <c r="E314" s="22" t="n">
        <f aca="false">IFERROR(VLOOKUP('Prices Calculation'!$B314,'Listing Prices'!B:H,4,)*'Prices Calculation'!$B$3,"")</f>
        <v>26.15</v>
      </c>
      <c r="F314" s="22" t="n">
        <f aca="false">IFERROR(VLOOKUP('Prices Calculation'!$B314,'Listing Prices'!B:H,5,)*'Prices Calculation'!$B$3,"")</f>
        <v>26.66</v>
      </c>
      <c r="G314" s="22" t="n">
        <f aca="false">IFERROR(VLOOKUP('Prices Calculation'!$B314,'Listing Prices'!B:H,6,)*'Prices Calculation'!$B$3,"")</f>
        <v>28</v>
      </c>
      <c r="H314" s="22" t="n">
        <f aca="false">IFERROR(VLOOKUP('Prices Calculation'!$B314,'Listing Prices'!B:H,7,)*'Prices Calculation'!$B$3,"")</f>
        <v>22.05</v>
      </c>
      <c r="I314" s="22" t="n">
        <f aca="false">IFERROR(VLOOKUP('Prices Calculation'!$B314,'Listing Prices'!B:I,8,)*'Prices Calculation'!$B$3,"")</f>
        <v>29.4</v>
      </c>
    </row>
    <row r="315" customFormat="false" ht="14.25" hidden="false" customHeight="false" outlineLevel="0" collapsed="false">
      <c r="A315" s="20"/>
      <c r="B315" s="0" t="s">
        <v>601</v>
      </c>
      <c r="C315" s="21" t="s">
        <v>602</v>
      </c>
      <c r="D315" s="22" t="str">
        <f aca="false">IFERROR(VLOOKUP('Prices Calculation'!$B315,'Listing Prices'!B:G,3,)*'Prices Calculation'!$B$3,"")</f>
        <v/>
      </c>
      <c r="E315" s="22" t="str">
        <f aca="false">IFERROR(VLOOKUP('Prices Calculation'!$B315,'Listing Prices'!B:H,4,)*'Prices Calculation'!$B$3,"")</f>
        <v/>
      </c>
      <c r="F315" s="22" t="n">
        <f aca="false">IFERROR(VLOOKUP('Prices Calculation'!$B315,'Listing Prices'!B:H,5,)*'Prices Calculation'!$B$3,"")</f>
        <v>79.02</v>
      </c>
      <c r="G315" s="22" t="str">
        <f aca="false">IFERROR(VLOOKUP('Prices Calculation'!$B315,'Listing Prices'!B:H,6,)*'Prices Calculation'!$B$3,"")</f>
        <v/>
      </c>
      <c r="H315" s="22" t="str">
        <f aca="false">IFERROR(VLOOKUP('Prices Calculation'!$B315,'Listing Prices'!B:H,7,)*'Prices Calculation'!$B$3,"")</f>
        <v/>
      </c>
      <c r="I315" s="22" t="str">
        <f aca="false">IFERROR(VLOOKUP('Prices Calculation'!$B315,'Listing Prices'!B:I,8,)*'Prices Calculation'!$B$3,"")</f>
        <v/>
      </c>
    </row>
    <row r="316" customFormat="false" ht="14.25" hidden="false" customHeight="false" outlineLevel="0" collapsed="false">
      <c r="A316" s="20"/>
      <c r="B316" s="0" t="s">
        <v>603</v>
      </c>
      <c r="C316" s="21" t="s">
        <v>604</v>
      </c>
      <c r="D316" s="22" t="n">
        <f aca="false">IFERROR(VLOOKUP('Prices Calculation'!$B316,'Listing Prices'!B:G,3,)*'Prices Calculation'!$B$3,"")</f>
        <v>75.06</v>
      </c>
      <c r="E316" s="22" t="n">
        <f aca="false">IFERROR(VLOOKUP('Prices Calculation'!$B316,'Listing Prices'!B:H,4,)*'Prices Calculation'!$B$3,"")</f>
        <v>77.31</v>
      </c>
      <c r="F316" s="22" t="str">
        <f aca="false">IFERROR(VLOOKUP('Prices Calculation'!$B316,'Listing Prices'!B:H,5,)*'Prices Calculation'!$B$3,"")</f>
        <v/>
      </c>
      <c r="G316" s="22" t="n">
        <f aca="false">IFERROR(VLOOKUP('Prices Calculation'!$B316,'Listing Prices'!B:H,6,)*'Prices Calculation'!$B$3,"")</f>
        <v>82.8</v>
      </c>
      <c r="H316" s="22" t="n">
        <f aca="false">IFERROR(VLOOKUP('Prices Calculation'!$B316,'Listing Prices'!B:H,7,)*'Prices Calculation'!$B$3,"")</f>
        <v>65.26</v>
      </c>
      <c r="I316" s="22" t="n">
        <f aca="false">IFERROR(VLOOKUP('Prices Calculation'!$B316,'Listing Prices'!B:I,8,)*'Prices Calculation'!$B$3,"")</f>
        <v>86.94</v>
      </c>
    </row>
    <row r="317" customFormat="false" ht="14.25" hidden="false" customHeight="false" outlineLevel="0" collapsed="false">
      <c r="A317" s="20"/>
      <c r="B317" s="0" t="s">
        <v>605</v>
      </c>
      <c r="C317" s="21" t="s">
        <v>606</v>
      </c>
      <c r="D317" s="22" t="n">
        <f aca="false">IFERROR(VLOOKUP('Prices Calculation'!$B317,'Listing Prices'!B:G,3,)*'Prices Calculation'!$B$3,"")</f>
        <v>44.56</v>
      </c>
      <c r="E317" s="22" t="n">
        <f aca="false">IFERROR(VLOOKUP('Prices Calculation'!$B317,'Listing Prices'!B:H,4,)*'Prices Calculation'!$B$3,"")</f>
        <v>45.9</v>
      </c>
      <c r="F317" s="22" t="n">
        <f aca="false">IFERROR(VLOOKUP('Prices Calculation'!$B317,'Listing Prices'!B:H,5,)*'Prices Calculation'!$B$3,"")</f>
        <v>44.56</v>
      </c>
      <c r="G317" s="22" t="n">
        <f aca="false">IFERROR(VLOOKUP('Prices Calculation'!$B317,'Listing Prices'!B:H,6,)*'Prices Calculation'!$B$3,"")</f>
        <v>44.56</v>
      </c>
      <c r="H317" s="22" t="n">
        <f aca="false">IFERROR(VLOOKUP('Prices Calculation'!$B317,'Listing Prices'!B:H,7,)*'Prices Calculation'!$B$3,"")</f>
        <v>36.83</v>
      </c>
      <c r="I317" s="22" t="n">
        <f aca="false">IFERROR(VLOOKUP('Prices Calculation'!$B317,'Listing Prices'!B:I,8,)*'Prices Calculation'!$B$3,"")</f>
        <v>46.79</v>
      </c>
    </row>
    <row r="318" customFormat="false" ht="14.25" hidden="false" customHeight="false" outlineLevel="0" collapsed="false">
      <c r="A318" s="20"/>
      <c r="B318" s="0" t="s">
        <v>607</v>
      </c>
      <c r="C318" s="21" t="s">
        <v>608</v>
      </c>
      <c r="D318" s="22" t="str">
        <f aca="false">IFERROR(VLOOKUP('Prices Calculation'!$B318,'Listing Prices'!B:G,3,)*'Prices Calculation'!$B$3,"")</f>
        <v/>
      </c>
      <c r="E318" s="22" t="str">
        <f aca="false">IFERROR(VLOOKUP('Prices Calculation'!$B318,'Listing Prices'!B:H,4,)*'Prices Calculation'!$B$3,"")</f>
        <v/>
      </c>
      <c r="F318" s="22" t="n">
        <f aca="false">IFERROR(VLOOKUP('Prices Calculation'!$B318,'Listing Prices'!B:H,5,)*'Prices Calculation'!$B$3,"")</f>
        <v>9.34</v>
      </c>
      <c r="G318" s="22" t="str">
        <f aca="false">IFERROR(VLOOKUP('Prices Calculation'!$B318,'Listing Prices'!B:H,6,)*'Prices Calculation'!$B$3,"")</f>
        <v/>
      </c>
      <c r="H318" s="22" t="str">
        <f aca="false">IFERROR(VLOOKUP('Prices Calculation'!$B318,'Listing Prices'!B:H,7,)*'Prices Calculation'!$B$3,"")</f>
        <v/>
      </c>
      <c r="I318" s="22" t="str">
        <f aca="false">IFERROR(VLOOKUP('Prices Calculation'!$B318,'Listing Prices'!B:I,8,)*'Prices Calculation'!$B$3,"")</f>
        <v/>
      </c>
    </row>
    <row r="319" customFormat="false" ht="14.25" hidden="false" customHeight="false" outlineLevel="0" collapsed="false">
      <c r="A319" s="20"/>
      <c r="B319" s="0" t="s">
        <v>609</v>
      </c>
      <c r="C319" s="21" t="s">
        <v>610</v>
      </c>
      <c r="D319" s="22" t="n">
        <f aca="false">IFERROR(VLOOKUP('Prices Calculation'!$B319,'Listing Prices'!B:G,3,)*'Prices Calculation'!$B$3,"")</f>
        <v>28.23</v>
      </c>
      <c r="E319" s="22" t="n">
        <f aca="false">IFERROR(VLOOKUP('Prices Calculation'!$B319,'Listing Prices'!B:H,4,)*'Prices Calculation'!$B$3,"")</f>
        <v>29.08</v>
      </c>
      <c r="F319" s="22" t="n">
        <f aca="false">IFERROR(VLOOKUP('Prices Calculation'!$B319,'Listing Prices'!B:H,5,)*'Prices Calculation'!$B$3,"")</f>
        <v>28.23</v>
      </c>
      <c r="G319" s="22" t="n">
        <f aca="false">IFERROR(VLOOKUP('Prices Calculation'!$B319,'Listing Prices'!B:H,6,)*'Prices Calculation'!$B$3,"")</f>
        <v>28.23</v>
      </c>
      <c r="H319" s="22" t="n">
        <f aca="false">IFERROR(VLOOKUP('Prices Calculation'!$B319,'Listing Prices'!B:H,7,)*'Prices Calculation'!$B$3,"")</f>
        <v>28.23</v>
      </c>
      <c r="I319" s="22" t="n">
        <f aca="false">IFERROR(VLOOKUP('Prices Calculation'!$B319,'Listing Prices'!B:I,8,)*'Prices Calculation'!$B$3,"")</f>
        <v>29.64</v>
      </c>
    </row>
    <row r="320" customFormat="false" ht="14.25" hidden="false" customHeight="false" outlineLevel="0" collapsed="false">
      <c r="A320" s="20"/>
      <c r="B320" s="26" t="s">
        <v>611</v>
      </c>
      <c r="C320" s="23"/>
      <c r="D320" s="19" t="str">
        <f aca="false">IFERROR(VLOOKUP('Prices Calculation'!$B320,'Listing Prices'!B:G,3,)*'Prices Calculation'!$B$3,"")</f>
        <v/>
      </c>
      <c r="E320" s="19" t="str">
        <f aca="false">IFERROR(VLOOKUP('Prices Calculation'!$B320,'Listing Prices'!B:H,4,)*'Prices Calculation'!$B$3,"")</f>
        <v/>
      </c>
      <c r="F320" s="19" t="str">
        <f aca="false">IFERROR(VLOOKUP('Prices Calculation'!$B320,'Listing Prices'!B:H,5,)*'Prices Calculation'!$B$3,"")</f>
        <v/>
      </c>
      <c r="G320" s="19" t="str">
        <f aca="false">IFERROR(VLOOKUP('Prices Calculation'!$B320,'Listing Prices'!B:H,6,)*'Prices Calculation'!$B$3,"")</f>
        <v/>
      </c>
      <c r="H320" s="19" t="str">
        <f aca="false">IFERROR(VLOOKUP('Prices Calculation'!$B320,'Listing Prices'!B:H,7,)*'Prices Calculation'!$B$3,"")</f>
        <v/>
      </c>
      <c r="I320" s="19" t="str">
        <f aca="false">IFERROR(VLOOKUP('Prices Calculation'!$B320,'Listing Prices'!B:I,8,)*'Prices Calculation'!$B$3,"")</f>
        <v/>
      </c>
    </row>
    <row r="321" customFormat="false" ht="14.25" hidden="false" customHeight="false" outlineLevel="0" collapsed="false">
      <c r="A321" s="20"/>
      <c r="B321" s="0" t="s">
        <v>612</v>
      </c>
      <c r="C321" s="21" t="s">
        <v>613</v>
      </c>
      <c r="D321" s="22" t="n">
        <f aca="false">IFERROR(VLOOKUP('Prices Calculation'!$B321,'Listing Prices'!B:G,3,)*'Prices Calculation'!$B$3,"")</f>
        <v>50</v>
      </c>
      <c r="E321" s="22" t="n">
        <f aca="false">IFERROR(VLOOKUP('Prices Calculation'!$B321,'Listing Prices'!B:H,4,)*'Prices Calculation'!$B$3,"")</f>
        <v>50</v>
      </c>
      <c r="F321" s="22" t="n">
        <f aca="false">IFERROR(VLOOKUP('Prices Calculation'!$B321,'Listing Prices'!B:H,5,)*'Prices Calculation'!$B$3,"")</f>
        <v>50</v>
      </c>
      <c r="G321" s="22" t="n">
        <f aca="false">IFERROR(VLOOKUP('Prices Calculation'!$B321,'Listing Prices'!B:H,6,)*'Prices Calculation'!$B$3,"")</f>
        <v>50</v>
      </c>
      <c r="H321" s="22" t="n">
        <f aca="false">IFERROR(VLOOKUP('Prices Calculation'!$B321,'Listing Prices'!B:H,7,)*'Prices Calculation'!$B$3,"")</f>
        <v>50</v>
      </c>
      <c r="I321" s="22" t="n">
        <f aca="false">IFERROR(VLOOKUP('Prices Calculation'!$B321,'Listing Prices'!B:I,8,)*'Prices Calculation'!$B$3,"")</f>
        <v>50</v>
      </c>
    </row>
    <row r="322" customFormat="false" ht="14.25" hidden="false" customHeight="false" outlineLevel="0" collapsed="false">
      <c r="A322" s="20"/>
      <c r="B322" s="0" t="s">
        <v>614</v>
      </c>
      <c r="C322" s="21" t="s">
        <v>615</v>
      </c>
      <c r="D322" s="22" t="n">
        <f aca="false">IFERROR(VLOOKUP('Prices Calculation'!$B322,'Listing Prices'!B:G,3,)*'Prices Calculation'!$B$3,"")</f>
        <v>126.76</v>
      </c>
      <c r="E322" s="22" t="n">
        <f aca="false">IFERROR(VLOOKUP('Prices Calculation'!$B322,'Listing Prices'!B:H,4,)*'Prices Calculation'!$B$3,"")</f>
        <v>126.76</v>
      </c>
      <c r="F322" s="22" t="n">
        <f aca="false">IFERROR(VLOOKUP('Prices Calculation'!$B322,'Listing Prices'!B:H,5,)*'Prices Calculation'!$B$3,"")</f>
        <v>126.76</v>
      </c>
      <c r="G322" s="22" t="n">
        <f aca="false">IFERROR(VLOOKUP('Prices Calculation'!$B322,'Listing Prices'!B:H,6,)*'Prices Calculation'!$B$3,"")</f>
        <v>126.76</v>
      </c>
      <c r="H322" s="22" t="n">
        <f aca="false">IFERROR(VLOOKUP('Prices Calculation'!$B322,'Listing Prices'!B:H,7,)*'Prices Calculation'!$B$3,"")</f>
        <v>126.76</v>
      </c>
      <c r="I322" s="22" t="str">
        <f aca="false">IFERROR(VLOOKUP('Prices Calculation'!$B322,'Listing Prices'!B:I,8,)*'Prices Calculation'!$B$3,"")</f>
        <v/>
      </c>
    </row>
    <row r="323" customFormat="false" ht="14.25" hidden="false" customHeight="false" outlineLevel="0" collapsed="false">
      <c r="A323" s="20"/>
      <c r="B323" s="0" t="s">
        <v>616</v>
      </c>
      <c r="C323" s="21" t="s">
        <v>617</v>
      </c>
      <c r="D323" s="22" t="n">
        <f aca="false">IFERROR(VLOOKUP('Prices Calculation'!$B323,'Listing Prices'!B:G,3,)*'Prices Calculation'!$B$3,"")</f>
        <v>135.98</v>
      </c>
      <c r="E323" s="22" t="n">
        <f aca="false">IFERROR(VLOOKUP('Prices Calculation'!$B323,'Listing Prices'!B:H,4,)*'Prices Calculation'!$B$3,"")</f>
        <v>135.98</v>
      </c>
      <c r="F323" s="22" t="n">
        <f aca="false">IFERROR(VLOOKUP('Prices Calculation'!$B323,'Listing Prices'!B:H,5,)*'Prices Calculation'!$B$3,"")</f>
        <v>135.98</v>
      </c>
      <c r="G323" s="22" t="n">
        <f aca="false">IFERROR(VLOOKUP('Prices Calculation'!$B323,'Listing Prices'!B:H,6,)*'Prices Calculation'!$B$3,"")</f>
        <v>135.98</v>
      </c>
      <c r="H323" s="22" t="n">
        <f aca="false">IFERROR(VLOOKUP('Prices Calculation'!$B323,'Listing Prices'!B:H,7,)*'Prices Calculation'!$B$3,"")</f>
        <v>135.98</v>
      </c>
      <c r="I323" s="22" t="str">
        <f aca="false">IFERROR(VLOOKUP('Prices Calculation'!$B323,'Listing Prices'!B:I,8,)*'Prices Calculation'!$B$3,"")</f>
        <v/>
      </c>
    </row>
    <row r="324" customFormat="false" ht="15" hidden="false" customHeight="true" outlineLevel="0" collapsed="false">
      <c r="A324" s="35" t="s">
        <v>618</v>
      </c>
      <c r="B324" s="35"/>
      <c r="C324" s="35"/>
      <c r="D324" s="35"/>
      <c r="E324" s="35"/>
      <c r="F324" s="35"/>
      <c r="G324" s="35"/>
      <c r="H324" s="35"/>
      <c r="I324" s="36"/>
    </row>
    <row r="325" customFormat="false" ht="14.2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6"/>
    </row>
  </sheetData>
  <sheetProtection sheet="true" password="cc75" selectLockedCells="true"/>
  <protectedRanges>
    <protectedRange name="Tax" sqref="B2"/>
    <protectedRange name="Discount" sqref="B1"/>
    <protectedRange name="Quantity" sqref="A6:A323"/>
  </protectedRanges>
  <mergeCells count="1">
    <mergeCell ref="A324:H325"/>
  </mergeCells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18 PM
 03/24/17
 &amp;C&amp;"Arial,Bold"&amp;12 JARLIN CABINETRY LLC
&amp;14 
&amp;10 March 24, 2017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5" activePane="bottomLeft" state="frozen"/>
      <selection pane="topLeft" activeCell="A1" activeCellId="0" sqref="A1"/>
      <selection pane="bottomLeft" activeCell="C271" activeCellId="0" sqref="C27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22.19"/>
    <col collapsed="false" customWidth="true" hidden="false" outlineLevel="0" max="3" min="3" style="1" width="44.78"/>
    <col collapsed="false" customWidth="true" hidden="false" outlineLevel="0" max="4" min="4" style="0" width="13.72"/>
    <col collapsed="false" customWidth="true" hidden="false" outlineLevel="0" max="5" min="5" style="1" width="13.72"/>
    <col collapsed="false" customWidth="true" hidden="false" outlineLevel="0" max="6" min="6" style="0" width="12.72"/>
    <col collapsed="false" customWidth="true" hidden="false" outlineLevel="0" max="7" min="7" style="0" width="10.19"/>
  </cols>
  <sheetData>
    <row r="1" customFormat="false" ht="14.25" hidden="false" customHeight="false" outlineLevel="0" collapsed="false">
      <c r="A1" s="37" t="s">
        <v>4</v>
      </c>
      <c r="B1" s="38" t="s">
        <v>5</v>
      </c>
      <c r="C1" s="38" t="s">
        <v>6</v>
      </c>
      <c r="D1" s="39" t="s">
        <v>7</v>
      </c>
      <c r="E1" s="40" t="s">
        <v>619</v>
      </c>
      <c r="F1" s="39" t="s">
        <v>9</v>
      </c>
      <c r="G1" s="39" t="s">
        <v>10</v>
      </c>
      <c r="H1" s="41" t="s">
        <v>11</v>
      </c>
      <c r="I1" s="41" t="s">
        <v>12</v>
      </c>
    </row>
    <row r="2" customFormat="false" ht="14.65" hidden="false" customHeight="false" outlineLevel="0" collapsed="false">
      <c r="A2" s="42"/>
      <c r="B2" s="43" t="s">
        <v>543</v>
      </c>
      <c r="C2" s="43" t="s">
        <v>544</v>
      </c>
      <c r="D2" s="0" t="n">
        <v>141.11</v>
      </c>
      <c r="E2" s="0" t="n">
        <f aca="false">ROUND((D2*1.03),2)</f>
        <v>145.34</v>
      </c>
      <c r="F2" s="0" t="e">
        <f aca="false">NA()</f>
        <v>#N/A</v>
      </c>
      <c r="G2" s="33" t="n">
        <v>155.67</v>
      </c>
      <c r="H2" s="0" t="e">
        <f aca="false">NA()</f>
        <v>#N/A</v>
      </c>
      <c r="I2" s="0" t="n">
        <v>163.45</v>
      </c>
    </row>
    <row r="3" customFormat="false" ht="14.65" hidden="false" customHeight="false" outlineLevel="0" collapsed="false">
      <c r="B3" s="44" t="s">
        <v>545</v>
      </c>
      <c r="C3" s="44" t="s">
        <v>546</v>
      </c>
      <c r="D3" s="42" t="n">
        <v>141.11</v>
      </c>
      <c r="E3" s="0" t="n">
        <f aca="false">ROUND((D3*1.03),2)</f>
        <v>145.34</v>
      </c>
      <c r="F3" s="0" t="e">
        <f aca="false">NA()</f>
        <v>#N/A</v>
      </c>
      <c r="G3" s="45" t="n">
        <v>155.67</v>
      </c>
      <c r="H3" s="0" t="e">
        <f aca="false">NA()</f>
        <v>#N/A</v>
      </c>
      <c r="I3" s="0" t="n">
        <v>163.45</v>
      </c>
    </row>
    <row r="4" customFormat="false" ht="14.25" hidden="false" customHeight="false" outlineLevel="0" collapsed="false">
      <c r="B4" s="43" t="s">
        <v>14</v>
      </c>
      <c r="C4" s="43" t="s">
        <v>15</v>
      </c>
      <c r="D4" s="0" t="n">
        <v>183.34</v>
      </c>
      <c r="E4" s="0" t="n">
        <f aca="false">ROUND((D4*1.03),2)</f>
        <v>188.84</v>
      </c>
      <c r="F4" s="0" t="n">
        <v>192.63</v>
      </c>
      <c r="G4" s="33" t="n">
        <v>202.26</v>
      </c>
      <c r="H4" s="0" t="e">
        <f aca="false">NA()</f>
        <v>#N/A</v>
      </c>
      <c r="I4" s="0" t="n">
        <v>212.37</v>
      </c>
    </row>
    <row r="5" customFormat="false" ht="14.25" hidden="false" customHeight="false" outlineLevel="0" collapsed="false">
      <c r="B5" s="43" t="s">
        <v>16</v>
      </c>
      <c r="C5" s="43" t="s">
        <v>17</v>
      </c>
      <c r="D5" s="0" t="n">
        <v>231.44</v>
      </c>
      <c r="E5" s="0" t="n">
        <f aca="false">ROUND((D5*1.03),2)</f>
        <v>238.38</v>
      </c>
      <c r="F5" s="0" t="n">
        <v>243.13</v>
      </c>
      <c r="G5" s="33" t="n">
        <v>255.29</v>
      </c>
      <c r="H5" s="0" t="n">
        <v>201.26</v>
      </c>
      <c r="I5" s="0" t="n">
        <v>268.05</v>
      </c>
    </row>
    <row r="6" customFormat="false" ht="14.25" hidden="false" customHeight="false" outlineLevel="0" collapsed="false">
      <c r="B6" s="43" t="s">
        <v>18</v>
      </c>
      <c r="C6" s="43" t="s">
        <v>19</v>
      </c>
      <c r="D6" s="0" t="n">
        <v>268.51</v>
      </c>
      <c r="E6" s="0" t="n">
        <f aca="false">ROUND((D6*1.03),2)</f>
        <v>276.57</v>
      </c>
      <c r="F6" s="0" t="n">
        <v>282.1</v>
      </c>
      <c r="G6" s="33" t="n">
        <v>296.2</v>
      </c>
      <c r="H6" s="0" t="n">
        <v>233.49</v>
      </c>
      <c r="I6" s="0" t="n">
        <v>311.01</v>
      </c>
    </row>
    <row r="7" customFormat="false" ht="14.25" hidden="false" customHeight="false" outlineLevel="0" collapsed="false">
      <c r="B7" s="43" t="s">
        <v>20</v>
      </c>
      <c r="C7" s="43" t="s">
        <v>21</v>
      </c>
      <c r="D7" s="0" t="n">
        <v>293.01</v>
      </c>
      <c r="E7" s="0" t="n">
        <f aca="false">ROUND((D7*1.03),2)</f>
        <v>301.8</v>
      </c>
      <c r="F7" s="0" t="n">
        <v>307.82</v>
      </c>
      <c r="G7" s="33" t="n">
        <v>323.22</v>
      </c>
      <c r="H7" s="0" t="n">
        <v>254.8</v>
      </c>
      <c r="I7" s="0" t="n">
        <v>339.38</v>
      </c>
    </row>
    <row r="8" customFormat="false" ht="14.25" hidden="false" customHeight="false" outlineLevel="0" collapsed="false">
      <c r="B8" s="43" t="s">
        <v>22</v>
      </c>
      <c r="C8" s="43" t="s">
        <v>23</v>
      </c>
      <c r="D8" s="0" t="n">
        <v>329.32</v>
      </c>
      <c r="E8" s="0" t="n">
        <f aca="false">ROUND((D8*1.03),2)</f>
        <v>339.2</v>
      </c>
      <c r="F8" s="0" t="n">
        <v>345.97</v>
      </c>
      <c r="G8" s="33" t="n">
        <v>363.27</v>
      </c>
      <c r="H8" s="0" t="n">
        <v>286.4</v>
      </c>
      <c r="I8" s="0" t="n">
        <v>381.43</v>
      </c>
    </row>
    <row r="9" customFormat="false" ht="14.25" hidden="false" customHeight="false" outlineLevel="0" collapsed="false">
      <c r="B9" s="43" t="s">
        <v>24</v>
      </c>
      <c r="C9" s="43" t="s">
        <v>25</v>
      </c>
      <c r="D9" s="0" t="n">
        <v>365.95</v>
      </c>
      <c r="E9" s="0" t="n">
        <f aca="false">ROUND((D9*1.03),2)</f>
        <v>376.93</v>
      </c>
      <c r="F9" s="0" t="n">
        <v>384.48</v>
      </c>
      <c r="G9" s="33" t="n">
        <v>403.71</v>
      </c>
      <c r="H9" s="0" t="n">
        <v>318.26</v>
      </c>
      <c r="I9" s="0" t="n">
        <v>423.9</v>
      </c>
    </row>
    <row r="10" customFormat="false" ht="14.25" hidden="false" customHeight="false" outlineLevel="0" collapsed="false">
      <c r="B10" s="43" t="s">
        <v>26</v>
      </c>
      <c r="C10" s="43" t="s">
        <v>27</v>
      </c>
      <c r="D10" s="0" t="n">
        <v>427.13</v>
      </c>
      <c r="E10" s="0" t="n">
        <f aca="false">ROUND((D10*1.03),2)</f>
        <v>439.94</v>
      </c>
      <c r="F10" s="0" t="n">
        <v>448.75</v>
      </c>
      <c r="G10" s="33" t="n">
        <v>471.18</v>
      </c>
      <c r="H10" s="0" t="n">
        <v>371.45</v>
      </c>
      <c r="I10" s="0" t="n">
        <v>494.74</v>
      </c>
    </row>
    <row r="11" customFormat="false" ht="14.25" hidden="false" customHeight="false" outlineLevel="0" collapsed="false">
      <c r="B11" s="43" t="s">
        <v>28</v>
      </c>
      <c r="C11" s="43" t="s">
        <v>29</v>
      </c>
      <c r="D11" s="0" t="n">
        <v>488.1</v>
      </c>
      <c r="E11" s="0" t="n">
        <f aca="false">ROUND((D11*1.03),2)</f>
        <v>502.74</v>
      </c>
      <c r="F11" s="0" t="n">
        <v>512.8</v>
      </c>
      <c r="G11" s="33" t="n">
        <v>538.44</v>
      </c>
      <c r="H11" s="0" t="n">
        <v>424.5</v>
      </c>
      <c r="I11" s="0" t="n">
        <v>565.36</v>
      </c>
    </row>
    <row r="12" customFormat="false" ht="14.25" hidden="false" customHeight="false" outlineLevel="0" collapsed="false">
      <c r="B12" s="43" t="s">
        <v>30</v>
      </c>
      <c r="C12" s="43" t="s">
        <v>31</v>
      </c>
      <c r="D12" s="0" t="n">
        <v>513.41</v>
      </c>
      <c r="E12" s="0" t="n">
        <f aca="false">ROUND((D12*1.03),2)</f>
        <v>528.81</v>
      </c>
      <c r="F12" s="0" t="n">
        <v>539.39</v>
      </c>
      <c r="G12" s="33" t="n">
        <v>566.35</v>
      </c>
      <c r="H12" s="0" t="n">
        <v>446.52</v>
      </c>
      <c r="I12" s="0" t="n">
        <v>594.67</v>
      </c>
    </row>
    <row r="13" customFormat="false" ht="14.25" hidden="false" customHeight="false" outlineLevel="0" collapsed="false">
      <c r="B13" s="43" t="s">
        <v>32</v>
      </c>
      <c r="C13" s="43" t="s">
        <v>33</v>
      </c>
      <c r="D13" s="0" t="n">
        <v>537.16</v>
      </c>
      <c r="E13" s="0" t="n">
        <f aca="false">ROUND((D13*1.03),2)</f>
        <v>553.27</v>
      </c>
      <c r="F13" s="0" t="n">
        <v>564.36</v>
      </c>
      <c r="G13" s="33" t="n">
        <v>592.57</v>
      </c>
      <c r="H13" s="0" t="n">
        <v>467.15</v>
      </c>
      <c r="I13" s="0" t="n">
        <v>622.2</v>
      </c>
    </row>
    <row r="14" customFormat="false" ht="14.25" hidden="false" customHeight="false" outlineLevel="0" collapsed="false">
      <c r="B14" s="43" t="s">
        <v>34</v>
      </c>
      <c r="C14" s="43" t="s">
        <v>35</v>
      </c>
      <c r="D14" s="0" t="n">
        <v>585.72</v>
      </c>
      <c r="E14" s="0" t="n">
        <f aca="false">ROUND((D14*1.03),2)</f>
        <v>603.29</v>
      </c>
      <c r="F14" s="0" t="n">
        <v>615.35</v>
      </c>
      <c r="G14" s="33" t="n">
        <v>646.12</v>
      </c>
      <c r="H14" s="0" t="n">
        <v>509.37</v>
      </c>
      <c r="I14" s="0" t="n">
        <v>678.43</v>
      </c>
    </row>
    <row r="15" customFormat="false" ht="14.25" hidden="false" customHeight="false" outlineLevel="0" collapsed="false">
      <c r="B15" s="43" t="s">
        <v>36</v>
      </c>
      <c r="C15" s="43" t="s">
        <v>37</v>
      </c>
      <c r="D15" s="0" t="n">
        <v>506.66</v>
      </c>
      <c r="E15" s="0" t="n">
        <f aca="false">ROUND((D15*1.03),2)</f>
        <v>521.86</v>
      </c>
      <c r="F15" s="0" t="n">
        <v>532.3</v>
      </c>
      <c r="G15" s="33" t="n">
        <v>558.92</v>
      </c>
      <c r="H15" s="0" t="n">
        <v>440.61</v>
      </c>
      <c r="I15" s="0" t="n">
        <v>586.87</v>
      </c>
    </row>
    <row r="16" customFormat="false" ht="14.25" hidden="false" customHeight="false" outlineLevel="0" collapsed="false">
      <c r="B16" s="43" t="s">
        <v>38</v>
      </c>
      <c r="C16" s="43" t="s">
        <v>39</v>
      </c>
      <c r="D16" s="0" t="n">
        <v>574.33</v>
      </c>
      <c r="E16" s="0" t="n">
        <f aca="false">ROUND((D16*1.03),2)</f>
        <v>591.56</v>
      </c>
      <c r="F16" s="0" t="n">
        <v>603.39</v>
      </c>
      <c r="G16" s="33" t="n">
        <v>633.56</v>
      </c>
      <c r="H16" s="0" t="n">
        <v>499.49</v>
      </c>
      <c r="I16" s="0" t="n">
        <v>665.24</v>
      </c>
    </row>
    <row r="17" customFormat="false" ht="14.25" hidden="false" customHeight="false" outlineLevel="0" collapsed="false">
      <c r="B17" s="43" t="s">
        <v>340</v>
      </c>
      <c r="C17" s="43" t="s">
        <v>341</v>
      </c>
      <c r="D17" s="0" t="n">
        <v>149.59</v>
      </c>
      <c r="E17" s="0" t="n">
        <f aca="false">ROUND((D17*1.03),2)</f>
        <v>154.08</v>
      </c>
      <c r="F17" s="0" t="n">
        <v>157.16</v>
      </c>
      <c r="G17" s="33" t="n">
        <v>165.01</v>
      </c>
      <c r="H17" s="0" t="n">
        <v>130.1</v>
      </c>
      <c r="I17" s="0" t="n">
        <v>173.26</v>
      </c>
    </row>
    <row r="18" customFormat="false" ht="14.25" hidden="false" customHeight="false" outlineLevel="0" collapsed="false">
      <c r="B18" s="43" t="s">
        <v>52</v>
      </c>
      <c r="C18" s="43" t="s">
        <v>53</v>
      </c>
      <c r="D18" s="0" t="n">
        <v>471.8</v>
      </c>
      <c r="E18" s="0" t="n">
        <f aca="false">ROUND((D18*1.03),2)</f>
        <v>485.95</v>
      </c>
      <c r="F18" s="0" t="n">
        <v>495.68</v>
      </c>
      <c r="G18" s="33" t="n">
        <v>520.47</v>
      </c>
      <c r="H18" s="0" t="e">
        <f aca="false">NA()</f>
        <v>#N/A</v>
      </c>
      <c r="I18" s="0" t="e">
        <f aca="false">NA()</f>
        <v>#N/A</v>
      </c>
    </row>
    <row r="19" customFormat="false" ht="14.25" hidden="false" customHeight="false" outlineLevel="0" collapsed="false">
      <c r="B19" s="43" t="s">
        <v>547</v>
      </c>
      <c r="C19" s="43" t="s">
        <v>548</v>
      </c>
      <c r="D19" s="0" t="n">
        <v>79.02</v>
      </c>
      <c r="E19" s="0" t="n">
        <f aca="false">ROUND((D19*1.03),2)</f>
        <v>81.39</v>
      </c>
      <c r="F19" s="0" t="e">
        <f aca="false">NA()</f>
        <v>#N/A</v>
      </c>
      <c r="G19" s="33" t="n">
        <v>84.62</v>
      </c>
      <c r="H19" s="0" t="n">
        <v>68.7</v>
      </c>
      <c r="I19" s="0" t="n">
        <v>88.85</v>
      </c>
    </row>
    <row r="20" customFormat="false" ht="14.25" hidden="false" customHeight="false" outlineLevel="0" collapsed="false">
      <c r="B20" s="43" t="s">
        <v>54</v>
      </c>
      <c r="C20" s="43" t="s">
        <v>55</v>
      </c>
      <c r="D20" s="0" t="n">
        <v>300.75</v>
      </c>
      <c r="E20" s="0" t="n">
        <f aca="false">ROUND((D20*1.03),2)</f>
        <v>309.77</v>
      </c>
      <c r="F20" s="0" t="n">
        <v>315.95</v>
      </c>
      <c r="G20" s="33" t="n">
        <v>331.75</v>
      </c>
      <c r="H20" s="0" t="e">
        <f aca="false">NA()</f>
        <v>#N/A</v>
      </c>
      <c r="I20" s="0" t="n">
        <v>348.34</v>
      </c>
    </row>
    <row r="21" customFormat="false" ht="14.25" hidden="false" customHeight="false" outlineLevel="0" collapsed="false">
      <c r="B21" s="43" t="s">
        <v>472</v>
      </c>
      <c r="C21" s="43" t="s">
        <v>473</v>
      </c>
      <c r="D21" s="0" t="n">
        <v>32.45</v>
      </c>
      <c r="E21" s="0" t="n">
        <v>33.42</v>
      </c>
      <c r="F21" s="0" t="n">
        <v>34.09</v>
      </c>
      <c r="G21" s="33" t="n">
        <v>39.37</v>
      </c>
      <c r="H21" s="0" t="n">
        <v>28.23</v>
      </c>
      <c r="I21" s="0" t="n">
        <v>41.34</v>
      </c>
    </row>
    <row r="22" customFormat="false" ht="14.25" hidden="false" customHeight="false" outlineLevel="0" collapsed="false">
      <c r="A22" s="46"/>
      <c r="B22" s="43" t="s">
        <v>549</v>
      </c>
      <c r="C22" s="43" t="s">
        <v>550</v>
      </c>
      <c r="D22" s="0" t="n">
        <v>8.9</v>
      </c>
      <c r="E22" s="0" t="n">
        <f aca="false">ROUND((D22*1.03),2)</f>
        <v>9.17</v>
      </c>
      <c r="F22" s="0" t="n">
        <v>9.34</v>
      </c>
      <c r="G22" s="33" t="n">
        <v>9.81</v>
      </c>
      <c r="H22" s="0" t="e">
        <f aca="false">NA()</f>
        <v>#N/A</v>
      </c>
      <c r="I22" s="0" t="e">
        <f aca="false">NA()</f>
        <v>#N/A</v>
      </c>
    </row>
    <row r="23" customFormat="false" ht="14.25" hidden="false" customHeight="false" outlineLevel="0" collapsed="false">
      <c r="B23" s="43" t="s">
        <v>40</v>
      </c>
      <c r="C23" s="43" t="s">
        <v>41</v>
      </c>
      <c r="D23" s="0" t="n">
        <v>625.91</v>
      </c>
      <c r="E23" s="0" t="n">
        <f aca="false">ROUND((D23*1.03),2)</f>
        <v>644.69</v>
      </c>
      <c r="F23" s="0" t="n">
        <v>664.72</v>
      </c>
      <c r="G23" s="33" t="n">
        <v>697.95</v>
      </c>
      <c r="H23" s="0" t="n">
        <v>534.38</v>
      </c>
      <c r="I23" s="0" t="n">
        <v>732.85</v>
      </c>
    </row>
    <row r="24" customFormat="false" ht="14.25" hidden="false" customHeight="false" outlineLevel="0" collapsed="false">
      <c r="B24" s="43" t="s">
        <v>42</v>
      </c>
      <c r="C24" s="43" t="s">
        <v>43</v>
      </c>
      <c r="D24" s="0" t="n">
        <v>677.2</v>
      </c>
      <c r="E24" s="0" t="n">
        <f aca="false">ROUND((D24*1.03),2)</f>
        <v>697.52</v>
      </c>
      <c r="F24" s="0" t="n">
        <v>718.6</v>
      </c>
      <c r="G24" s="33" t="n">
        <v>754.53</v>
      </c>
      <c r="H24" s="0" t="n">
        <v>588.98</v>
      </c>
      <c r="I24" s="0" t="n">
        <v>792.26</v>
      </c>
    </row>
    <row r="25" customFormat="false" ht="14.25" hidden="false" customHeight="false" outlineLevel="0" collapsed="false">
      <c r="B25" s="43" t="s">
        <v>551</v>
      </c>
      <c r="C25" s="43" t="s">
        <v>552</v>
      </c>
      <c r="D25" s="0" t="n">
        <v>169.37</v>
      </c>
      <c r="E25" s="0" t="n">
        <v>169.37</v>
      </c>
      <c r="F25" s="0" t="n">
        <v>169.37</v>
      </c>
      <c r="G25" s="0" t="n">
        <v>169.37</v>
      </c>
      <c r="H25" s="0" t="n">
        <v>169.37</v>
      </c>
      <c r="I25" s="0" t="n">
        <v>169.37</v>
      </c>
    </row>
    <row r="26" customFormat="false" ht="14.25" hidden="false" customHeight="false" outlineLevel="0" collapsed="false">
      <c r="B26" s="43" t="s">
        <v>553</v>
      </c>
      <c r="C26" s="43" t="s">
        <v>554</v>
      </c>
      <c r="D26" s="0" t="n">
        <v>112.89</v>
      </c>
      <c r="E26" s="0" t="n">
        <f aca="false">ROUND((D26*1.03),2)</f>
        <v>116.28</v>
      </c>
      <c r="F26" s="0" t="n">
        <v>118.6</v>
      </c>
      <c r="G26" s="33" t="n">
        <v>124.53</v>
      </c>
      <c r="H26" s="0" t="n">
        <v>98.16</v>
      </c>
      <c r="I26" s="0" t="n">
        <v>130.76</v>
      </c>
    </row>
    <row r="27" customFormat="false" ht="14.25" hidden="false" customHeight="false" outlineLevel="0" collapsed="false">
      <c r="B27" s="43" t="s">
        <v>50</v>
      </c>
      <c r="C27" s="43" t="s">
        <v>51</v>
      </c>
      <c r="D27" s="0" t="n">
        <v>479.84</v>
      </c>
      <c r="E27" s="0" t="n">
        <f aca="false">ROUND((D27*1.03),2)</f>
        <v>494.24</v>
      </c>
      <c r="F27" s="0" t="n">
        <v>479.84</v>
      </c>
      <c r="G27" s="33" t="n">
        <v>503.83</v>
      </c>
      <c r="H27" s="0" t="n">
        <v>469.49</v>
      </c>
      <c r="I27" s="0" t="n">
        <v>529.02</v>
      </c>
    </row>
    <row r="28" customFormat="false" ht="14.25" hidden="false" customHeight="false" outlineLevel="0" collapsed="false">
      <c r="B28" s="43" t="s">
        <v>394</v>
      </c>
      <c r="C28" s="43" t="s">
        <v>395</v>
      </c>
      <c r="D28" s="0" t="n">
        <v>116.96</v>
      </c>
      <c r="E28" s="0" t="n">
        <f aca="false">ROUND((D28*1.03),2)</f>
        <v>120.47</v>
      </c>
      <c r="F28" s="0" t="n">
        <v>122.89</v>
      </c>
      <c r="G28" s="33" t="n">
        <v>129.04</v>
      </c>
      <c r="H28" s="0" t="n">
        <v>101.72</v>
      </c>
      <c r="I28" s="0" t="n">
        <v>135.49</v>
      </c>
    </row>
    <row r="29" customFormat="false" ht="14.25" hidden="false" customHeight="false" outlineLevel="0" collapsed="false">
      <c r="B29" s="43" t="s">
        <v>396</v>
      </c>
      <c r="C29" s="43" t="s">
        <v>397</v>
      </c>
      <c r="D29" s="0" t="n">
        <v>155.2</v>
      </c>
      <c r="E29" s="0" t="n">
        <f aca="false">ROUND((D29*1.03),2)</f>
        <v>159.86</v>
      </c>
      <c r="F29" s="0" t="n">
        <v>163.05</v>
      </c>
      <c r="G29" s="33" t="n">
        <v>171.21</v>
      </c>
      <c r="H29" s="0" t="n">
        <v>134.97</v>
      </c>
      <c r="I29" s="0" t="n">
        <v>179.77</v>
      </c>
    </row>
    <row r="30" customFormat="false" ht="14.25" hidden="false" customHeight="false" outlineLevel="0" collapsed="false">
      <c r="B30" s="43" t="s">
        <v>44</v>
      </c>
      <c r="C30" s="43" t="s">
        <v>45</v>
      </c>
      <c r="D30" s="0" t="n">
        <v>236.52</v>
      </c>
      <c r="E30" s="0" t="n">
        <f aca="false">ROUND((D30*1.03),2)</f>
        <v>243.62</v>
      </c>
      <c r="F30" s="0" t="n">
        <v>248.49</v>
      </c>
      <c r="G30" s="33" t="n">
        <v>260.91</v>
      </c>
      <c r="H30" s="0" t="n">
        <v>205.69</v>
      </c>
      <c r="I30" s="0" t="n">
        <v>273.96</v>
      </c>
    </row>
    <row r="31" customFormat="false" ht="14.25" hidden="false" customHeight="false" outlineLevel="0" collapsed="false">
      <c r="B31" s="43" t="s">
        <v>46</v>
      </c>
      <c r="C31" s="43" t="s">
        <v>47</v>
      </c>
      <c r="D31" s="0" t="n">
        <v>256.85</v>
      </c>
      <c r="E31" s="0" t="n">
        <f aca="false">ROUND((D31*1.03),2)</f>
        <v>264.56</v>
      </c>
      <c r="F31" s="0" t="n">
        <v>269.85</v>
      </c>
      <c r="G31" s="33" t="n">
        <v>283.34</v>
      </c>
      <c r="H31" s="0" t="n">
        <v>223.38</v>
      </c>
      <c r="I31" s="0" t="n">
        <v>297.51</v>
      </c>
    </row>
    <row r="32" customFormat="false" ht="14.25" hidden="false" customHeight="false" outlineLevel="0" collapsed="false">
      <c r="B32" s="43" t="s">
        <v>48</v>
      </c>
      <c r="C32" s="43" t="s">
        <v>49</v>
      </c>
      <c r="D32" s="0" t="n">
        <v>350.2</v>
      </c>
      <c r="E32" s="0" t="n">
        <f aca="false">ROUND((D32*1.03),2)</f>
        <v>360.71</v>
      </c>
      <c r="F32" s="0" t="n">
        <v>365.07</v>
      </c>
      <c r="G32" s="33" t="n">
        <v>383.32</v>
      </c>
      <c r="H32" s="0" t="n">
        <v>371.42</v>
      </c>
      <c r="I32" s="0" t="n">
        <v>402.49</v>
      </c>
    </row>
    <row r="33" customFormat="false" ht="14.25" hidden="false" customHeight="false" outlineLevel="0" collapsed="false">
      <c r="B33" s="43" t="s">
        <v>555</v>
      </c>
      <c r="C33" s="43" t="s">
        <v>556</v>
      </c>
      <c r="D33" s="0" t="e">
        <f aca="false">NA()</f>
        <v>#N/A</v>
      </c>
      <c r="E33" s="0" t="e">
        <f aca="false">ROUND((D33*1.03),2)</f>
        <v>#N/A</v>
      </c>
      <c r="F33" s="0" t="n">
        <v>148.17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4.25" hidden="false" customHeight="false" outlineLevel="0" collapsed="false">
      <c r="B34" s="43" t="s">
        <v>557</v>
      </c>
      <c r="C34" s="43" t="s">
        <v>556</v>
      </c>
      <c r="D34" s="0" t="e">
        <f aca="false">NA()</f>
        <v>#N/A</v>
      </c>
      <c r="E34" s="0" t="e">
        <f aca="false">ROUND((D34*1.03),2)</f>
        <v>#N/A</v>
      </c>
      <c r="F34" s="0" t="n">
        <v>103.79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4.25" hidden="false" customHeight="false" outlineLevel="0" collapsed="false">
      <c r="B35" s="43" t="s">
        <v>558</v>
      </c>
      <c r="C35" s="43" t="s">
        <v>559</v>
      </c>
      <c r="D35" s="0" t="n">
        <v>74.64</v>
      </c>
      <c r="E35" s="0" t="n">
        <f aca="false">ROUND((D35*1.03),2)</f>
        <v>76.88</v>
      </c>
      <c r="F35" s="0" t="n">
        <v>71.9</v>
      </c>
      <c r="G35" s="33" t="n">
        <v>82.86</v>
      </c>
      <c r="H35" s="0" t="n">
        <v>65.06</v>
      </c>
      <c r="I35" s="47" t="n">
        <v>87</v>
      </c>
    </row>
    <row r="36" customFormat="false" ht="14.25" hidden="false" customHeight="false" outlineLevel="0" collapsed="false">
      <c r="B36" s="43" t="s">
        <v>560</v>
      </c>
      <c r="C36" s="43" t="s">
        <v>561</v>
      </c>
      <c r="D36" s="0" t="n">
        <v>104.43</v>
      </c>
      <c r="E36" s="0" t="n">
        <f aca="false">ROUND((D36*1.03),2)</f>
        <v>107.56</v>
      </c>
      <c r="F36" s="0" t="n">
        <v>100.6</v>
      </c>
      <c r="G36" s="33" t="n">
        <v>115.93</v>
      </c>
      <c r="H36" s="0" t="n">
        <v>91.02</v>
      </c>
      <c r="I36" s="47" t="n">
        <v>121.73</v>
      </c>
    </row>
    <row r="37" customFormat="false" ht="14.25" hidden="false" customHeight="false" outlineLevel="0" collapsed="false">
      <c r="B37" s="43" t="s">
        <v>562</v>
      </c>
      <c r="C37" s="43" t="s">
        <v>563</v>
      </c>
      <c r="D37" s="0" t="n">
        <v>156.8</v>
      </c>
      <c r="E37" s="0" t="n">
        <f aca="false">ROUND((D37*1.03),2)</f>
        <v>161.5</v>
      </c>
      <c r="F37" s="0" t="n">
        <v>151.04</v>
      </c>
      <c r="G37" s="33" t="n">
        <v>174.06</v>
      </c>
      <c r="H37" s="0" t="n">
        <v>136.66</v>
      </c>
      <c r="I37" s="47" t="n">
        <v>182.76</v>
      </c>
    </row>
    <row r="38" customFormat="false" ht="14.25" hidden="false" customHeight="false" outlineLevel="0" collapsed="false">
      <c r="B38" s="43" t="s">
        <v>564</v>
      </c>
      <c r="C38" s="43" t="s">
        <v>544</v>
      </c>
      <c r="D38" s="0" t="n">
        <v>98.78</v>
      </c>
      <c r="E38" s="0" t="n">
        <f aca="false">ROUND((D38*1.03),2)</f>
        <v>101.74</v>
      </c>
      <c r="F38" s="0" t="e">
        <f aca="false">NA()</f>
        <v>#N/A</v>
      </c>
      <c r="G38" s="33" t="n">
        <v>108.98</v>
      </c>
      <c r="H38" s="0" t="e">
        <f aca="false">NA()</f>
        <v>#N/A</v>
      </c>
      <c r="I38" s="0" t="e">
        <f aca="false">NA()</f>
        <v>#N/A</v>
      </c>
    </row>
    <row r="39" customFormat="false" ht="14.25" hidden="false" customHeight="false" outlineLevel="0" collapsed="false">
      <c r="B39" s="43" t="s">
        <v>565</v>
      </c>
      <c r="C39" s="43" t="s">
        <v>546</v>
      </c>
      <c r="D39" s="0" t="n">
        <v>101.86</v>
      </c>
      <c r="E39" s="0" t="n">
        <f aca="false">ROUND((D39*1.03),2)</f>
        <v>104.92</v>
      </c>
      <c r="F39" s="0" t="e">
        <f aca="false">NA()</f>
        <v>#N/A</v>
      </c>
      <c r="G39" s="33" t="n">
        <v>113.26</v>
      </c>
      <c r="H39" s="0" t="e">
        <f aca="false">NA()</f>
        <v>#N/A</v>
      </c>
      <c r="I39" s="0" t="e">
        <f aca="false">NA()</f>
        <v>#N/A</v>
      </c>
    </row>
    <row r="40" customFormat="false" ht="14.25" hidden="false" customHeight="false" outlineLevel="0" collapsed="false">
      <c r="B40" s="43" t="s">
        <v>566</v>
      </c>
      <c r="C40" s="43" t="s">
        <v>567</v>
      </c>
      <c r="D40" s="0" t="n">
        <v>151.25</v>
      </c>
      <c r="E40" s="0" t="n">
        <f aca="false">ROUND((D40*1.03),2)</f>
        <v>155.79</v>
      </c>
      <c r="F40" s="0" t="n">
        <v>146.51</v>
      </c>
      <c r="G40" s="33" t="n">
        <v>167.9</v>
      </c>
      <c r="H40" s="0" t="e">
        <f aca="false">NA()</f>
        <v>#N/A</v>
      </c>
      <c r="I40" s="0" t="n">
        <v>176.3</v>
      </c>
    </row>
    <row r="41" customFormat="false" ht="14.25" hidden="false" customHeight="false" outlineLevel="0" collapsed="false">
      <c r="B41" s="43" t="s">
        <v>568</v>
      </c>
      <c r="C41" s="43" t="s">
        <v>569</v>
      </c>
      <c r="D41" s="0" t="n">
        <v>190.41</v>
      </c>
      <c r="E41" s="0" t="n">
        <f aca="false">ROUND((D41*1.03),2)</f>
        <v>196.12</v>
      </c>
      <c r="F41" s="0" t="n">
        <v>184.2</v>
      </c>
      <c r="G41" s="33" t="n">
        <v>211.38</v>
      </c>
      <c r="H41" s="0" t="e">
        <f aca="false">NA()</f>
        <v>#N/A</v>
      </c>
      <c r="I41" s="0" t="n">
        <v>221.95</v>
      </c>
    </row>
    <row r="42" customFormat="false" ht="14.25" hidden="false" customHeight="false" outlineLevel="0" collapsed="false">
      <c r="B42" s="43" t="s">
        <v>570</v>
      </c>
      <c r="C42" s="43" t="s">
        <v>571</v>
      </c>
      <c r="D42" s="0" t="e">
        <f aca="false">NA()</f>
        <v>#N/A</v>
      </c>
      <c r="E42" s="0" t="e">
        <f aca="false">ROUND((D42*1.03),2)</f>
        <v>#N/A</v>
      </c>
      <c r="F42" s="0" t="n">
        <v>846.79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4.25" hidden="false" customHeight="false" outlineLevel="0" collapsed="false">
      <c r="B43" s="43" t="s">
        <v>572</v>
      </c>
      <c r="C43" s="43" t="s">
        <v>573</v>
      </c>
      <c r="D43" s="0" t="e">
        <f aca="false">NA()</f>
        <v>#N/A</v>
      </c>
      <c r="E43" s="0" t="e">
        <f aca="false">ROUND((D43*1.03),2)</f>
        <v>#N/A</v>
      </c>
      <c r="F43" s="0" t="n">
        <v>760.02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4.25" hidden="false" customHeight="false" outlineLevel="0" collapsed="false">
      <c r="B44" s="43" t="s">
        <v>574</v>
      </c>
      <c r="C44" s="43" t="s">
        <v>575</v>
      </c>
      <c r="D44" s="0" t="e">
        <f aca="false">NA()</f>
        <v>#N/A</v>
      </c>
      <c r="E44" s="0" t="e">
        <f aca="false">ROUND((D44*1.03),2)</f>
        <v>#N/A</v>
      </c>
      <c r="F44" s="0" t="n">
        <v>32.33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4.25" hidden="false" customHeight="false" outlineLevel="0" collapsed="false">
      <c r="B45" s="43" t="s">
        <v>56</v>
      </c>
      <c r="C45" s="43" t="s">
        <v>57</v>
      </c>
      <c r="D45" s="0" t="n">
        <v>804.45</v>
      </c>
      <c r="E45" s="0" t="n">
        <f aca="false">ROUND((D45*1.03),2)</f>
        <v>828.58</v>
      </c>
      <c r="F45" s="0" t="n">
        <v>845.16</v>
      </c>
      <c r="G45" s="33" t="n">
        <v>887.42</v>
      </c>
      <c r="H45" s="0" t="e">
        <f aca="false">NA()</f>
        <v>#N/A</v>
      </c>
      <c r="I45" s="0" t="e">
        <f aca="false">NA()</f>
        <v>#N/A</v>
      </c>
    </row>
    <row r="46" customFormat="false" ht="14.25" hidden="false" customHeight="false" outlineLevel="0" collapsed="false">
      <c r="B46" s="43" t="s">
        <v>342</v>
      </c>
      <c r="C46" s="43" t="s">
        <v>343</v>
      </c>
      <c r="D46" s="0" t="n">
        <v>74.79</v>
      </c>
      <c r="E46" s="0" t="n">
        <f aca="false">ROUND((D46*1.03),2)</f>
        <v>77.03</v>
      </c>
      <c r="F46" s="0" t="n">
        <v>78.56</v>
      </c>
      <c r="G46" s="33" t="n">
        <v>82.49</v>
      </c>
      <c r="H46" s="0" t="n">
        <v>65.06</v>
      </c>
      <c r="I46" s="0" t="n">
        <v>86.61</v>
      </c>
    </row>
    <row r="47" customFormat="false" ht="14.25" hidden="false" customHeight="false" outlineLevel="0" collapsed="false">
      <c r="B47" s="43" t="s">
        <v>344</v>
      </c>
      <c r="C47" s="43" t="s">
        <v>345</v>
      </c>
      <c r="D47" s="0" t="n">
        <v>91.72</v>
      </c>
      <c r="E47" s="0" t="n">
        <f aca="false">ROUND((D47*1.03),2)</f>
        <v>94.47</v>
      </c>
      <c r="F47" s="0" t="n">
        <v>96.36</v>
      </c>
      <c r="G47" s="33" t="n">
        <v>101.18</v>
      </c>
      <c r="H47" s="0" t="n">
        <v>79.78</v>
      </c>
      <c r="I47" s="0" t="n">
        <v>106.24</v>
      </c>
    </row>
    <row r="48" customFormat="false" ht="14.25" hidden="false" customHeight="false" outlineLevel="0" collapsed="false">
      <c r="B48" s="43" t="s">
        <v>346</v>
      </c>
      <c r="C48" s="43" t="s">
        <v>347</v>
      </c>
      <c r="D48" s="0" t="n">
        <v>97.88</v>
      </c>
      <c r="E48" s="0" t="n">
        <f aca="false">ROUND((D48*1.03),2)</f>
        <v>100.82</v>
      </c>
      <c r="F48" s="0" t="n">
        <v>99.05</v>
      </c>
      <c r="G48" s="33" t="n">
        <v>108.66</v>
      </c>
      <c r="H48" s="0" t="e">
        <f aca="false">NA()</f>
        <v>#N/A</v>
      </c>
      <c r="I48" s="0" t="e">
        <f aca="false">NA()</f>
        <v>#N/A</v>
      </c>
    </row>
    <row r="49" customFormat="false" ht="14.25" hidden="false" customHeight="false" outlineLevel="0" collapsed="false">
      <c r="B49" s="43" t="s">
        <v>348</v>
      </c>
      <c r="C49" s="43" t="s">
        <v>349</v>
      </c>
      <c r="D49" s="0" t="n">
        <v>104.42</v>
      </c>
      <c r="E49" s="0" t="n">
        <f aca="false">ROUND((D49*1.03),2)</f>
        <v>107.55</v>
      </c>
      <c r="F49" s="0" t="n">
        <v>109.7</v>
      </c>
      <c r="G49" s="33" t="n">
        <v>115.19</v>
      </c>
      <c r="H49" s="0" t="n">
        <v>90.82</v>
      </c>
      <c r="I49" s="0" t="n">
        <v>120.95</v>
      </c>
    </row>
    <row r="50" customFormat="false" ht="14.25" hidden="false" customHeight="false" outlineLevel="0" collapsed="false">
      <c r="B50" s="43" t="s">
        <v>350</v>
      </c>
      <c r="C50" s="43" t="s">
        <v>351</v>
      </c>
      <c r="D50" s="0" t="n">
        <v>130.64</v>
      </c>
      <c r="E50" s="0" t="n">
        <f aca="false">ROUND((D50*1.03),2)</f>
        <v>134.56</v>
      </c>
      <c r="F50" s="0" t="n">
        <v>131.69</v>
      </c>
      <c r="G50" s="33" t="n">
        <v>138.28</v>
      </c>
      <c r="H50" s="0" t="n">
        <v>132.56</v>
      </c>
      <c r="I50" s="0" t="n">
        <v>145.19</v>
      </c>
    </row>
    <row r="51" customFormat="false" ht="14.25" hidden="false" customHeight="false" outlineLevel="0" collapsed="false">
      <c r="B51" s="43" t="s">
        <v>352</v>
      </c>
      <c r="C51" s="43" t="s">
        <v>353</v>
      </c>
      <c r="D51" s="0" t="n">
        <v>98.8</v>
      </c>
      <c r="E51" s="0" t="n">
        <f aca="false">ROUND((D51*1.03),2)</f>
        <v>101.76</v>
      </c>
      <c r="F51" s="0" t="n">
        <v>98.8</v>
      </c>
      <c r="G51" s="33" t="n">
        <v>103.42</v>
      </c>
      <c r="H51" s="0" t="n">
        <v>89.32</v>
      </c>
      <c r="I51" s="0" t="n">
        <v>108.59</v>
      </c>
    </row>
    <row r="52" customFormat="false" ht="14.25" hidden="false" customHeight="false" outlineLevel="0" collapsed="false">
      <c r="B52" s="43" t="s">
        <v>354</v>
      </c>
      <c r="C52" s="43" t="s">
        <v>355</v>
      </c>
      <c r="D52" s="0" t="n">
        <v>117.54</v>
      </c>
      <c r="E52" s="0" t="n">
        <f aca="false">ROUND((D52*1.03),2)</f>
        <v>121.07</v>
      </c>
      <c r="F52" s="0" t="n">
        <v>118.5</v>
      </c>
      <c r="G52" s="33" t="n">
        <v>125.87</v>
      </c>
      <c r="H52" s="0" t="n">
        <v>119.43</v>
      </c>
      <c r="I52" s="0" t="n">
        <v>132.16</v>
      </c>
    </row>
    <row r="53" customFormat="false" ht="14.25" hidden="false" customHeight="false" outlineLevel="0" collapsed="false">
      <c r="B53" s="48" t="s">
        <v>356</v>
      </c>
      <c r="C53" s="48" t="s">
        <v>357</v>
      </c>
      <c r="D53" s="46" t="n">
        <v>138.3</v>
      </c>
      <c r="E53" s="0" t="n">
        <f aca="false">ROUND((D53*1.03),2)</f>
        <v>142.45</v>
      </c>
      <c r="F53" s="46" t="n">
        <v>138.3</v>
      </c>
      <c r="G53" s="49" t="n">
        <v>145.22</v>
      </c>
      <c r="H53" s="0" t="n">
        <v>142.44</v>
      </c>
      <c r="I53" s="0" t="n">
        <v>152.48</v>
      </c>
    </row>
    <row r="54" customFormat="false" ht="14.25" hidden="false" customHeight="false" outlineLevel="0" collapsed="false">
      <c r="B54" s="43" t="s">
        <v>76</v>
      </c>
      <c r="C54" s="43" t="s">
        <v>77</v>
      </c>
      <c r="D54" s="0" t="n">
        <v>352.83</v>
      </c>
      <c r="E54" s="0" t="n">
        <f aca="false">ROUND((D54*1.03),2)</f>
        <v>363.41</v>
      </c>
      <c r="F54" s="0" t="n">
        <v>370.67</v>
      </c>
      <c r="G54" s="33" t="n">
        <v>389.2</v>
      </c>
      <c r="H54" s="0" t="n">
        <v>306.84</v>
      </c>
      <c r="I54" s="0" t="n">
        <v>408.66</v>
      </c>
    </row>
    <row r="55" customFormat="false" ht="14.25" hidden="false" customHeight="false" outlineLevel="0" collapsed="false">
      <c r="B55" s="43" t="s">
        <v>78</v>
      </c>
      <c r="C55" s="43" t="s">
        <v>79</v>
      </c>
      <c r="D55" s="0" t="n">
        <v>360.87</v>
      </c>
      <c r="E55" s="0" t="n">
        <f aca="false">ROUND((D55*1.03),2)</f>
        <v>371.7</v>
      </c>
      <c r="F55" s="0" t="n">
        <v>379.13</v>
      </c>
      <c r="G55" s="33" t="n">
        <v>398.08</v>
      </c>
      <c r="H55" s="0" t="n">
        <v>313.82</v>
      </c>
      <c r="I55" s="0" t="n">
        <v>417.98</v>
      </c>
    </row>
    <row r="56" customFormat="false" ht="14.25" hidden="false" customHeight="false" outlineLevel="0" collapsed="false">
      <c r="B56" s="43" t="s">
        <v>80</v>
      </c>
      <c r="C56" s="43" t="s">
        <v>81</v>
      </c>
      <c r="D56" s="0" t="n">
        <v>389.52</v>
      </c>
      <c r="E56" s="0" t="n">
        <f aca="false">ROUND((D56*1.03),2)</f>
        <v>401.21</v>
      </c>
      <c r="F56" s="0" t="n">
        <v>409.23</v>
      </c>
      <c r="G56" s="33" t="n">
        <v>429.69</v>
      </c>
      <c r="H56" s="0" t="n">
        <v>338.77</v>
      </c>
      <c r="I56" s="0" t="n">
        <v>451.17</v>
      </c>
    </row>
    <row r="57" customFormat="false" ht="14.25" hidden="false" customHeight="false" outlineLevel="0" collapsed="false">
      <c r="B57" s="43" t="s">
        <v>82</v>
      </c>
      <c r="C57" s="43" t="s">
        <v>83</v>
      </c>
      <c r="D57" s="0" t="n">
        <v>423.39</v>
      </c>
      <c r="E57" s="0" t="n">
        <f aca="false">ROUND((D57*1.03),2)</f>
        <v>436.09</v>
      </c>
      <c r="F57" s="0" t="n">
        <v>444.81</v>
      </c>
      <c r="G57" s="33" t="n">
        <v>467.05</v>
      </c>
      <c r="H57" s="0" t="n">
        <v>368.23</v>
      </c>
      <c r="I57" s="0" t="n">
        <v>490.4</v>
      </c>
    </row>
    <row r="58" customFormat="false" ht="14.25" hidden="false" customHeight="false" outlineLevel="0" collapsed="false">
      <c r="B58" s="43" t="s">
        <v>84</v>
      </c>
      <c r="C58" s="43" t="s">
        <v>85</v>
      </c>
      <c r="D58" s="0" t="n">
        <v>485.54</v>
      </c>
      <c r="E58" s="0" t="n">
        <f aca="false">ROUND((D58*1.03),2)</f>
        <v>500.11</v>
      </c>
      <c r="F58" s="0" t="n">
        <v>510.13</v>
      </c>
      <c r="G58" s="33" t="n">
        <v>535.63</v>
      </c>
      <c r="H58" s="0" t="n">
        <v>422.28</v>
      </c>
      <c r="I58" s="0" t="n">
        <v>562.41</v>
      </c>
    </row>
    <row r="59" customFormat="false" ht="14.25" hidden="false" customHeight="false" outlineLevel="0" collapsed="false">
      <c r="B59" s="43" t="s">
        <v>86</v>
      </c>
      <c r="C59" s="43" t="s">
        <v>87</v>
      </c>
      <c r="D59" s="0" t="n">
        <v>579.37</v>
      </c>
      <c r="E59" s="0" t="n">
        <f aca="false">ROUND((D59*1.03),2)</f>
        <v>596.75</v>
      </c>
      <c r="F59" s="0" t="n">
        <v>578.63</v>
      </c>
      <c r="G59" s="33" t="n">
        <v>643.15</v>
      </c>
      <c r="H59" s="0" t="n">
        <v>504.95</v>
      </c>
      <c r="I59" s="0" t="n">
        <v>675.31</v>
      </c>
    </row>
    <row r="60" customFormat="false" ht="14.25" hidden="false" customHeight="false" outlineLevel="0" collapsed="false">
      <c r="B60" s="43" t="s">
        <v>88</v>
      </c>
      <c r="C60" s="43" t="s">
        <v>89</v>
      </c>
      <c r="D60" s="0" t="n">
        <v>570.55</v>
      </c>
      <c r="E60" s="0" t="n">
        <f aca="false">ROUND((D60*1.03),2)</f>
        <v>587.67</v>
      </c>
      <c r="F60" s="0" t="n">
        <v>587.66</v>
      </c>
      <c r="G60" s="33" t="n">
        <v>617.05</v>
      </c>
      <c r="H60" s="0" t="n">
        <v>507.4</v>
      </c>
      <c r="I60" s="0" t="n">
        <v>647.9</v>
      </c>
    </row>
    <row r="61" customFormat="false" ht="14.25" hidden="false" customHeight="false" outlineLevel="0" collapsed="false">
      <c r="B61" s="43" t="s">
        <v>90</v>
      </c>
      <c r="C61" s="43" t="s">
        <v>91</v>
      </c>
      <c r="D61" s="0" t="n">
        <v>583.44</v>
      </c>
      <c r="E61" s="0" t="n">
        <f aca="false">ROUND((D61*1.03),2)</f>
        <v>600.94</v>
      </c>
      <c r="F61" s="0" t="n">
        <v>612.95</v>
      </c>
      <c r="G61" s="33" t="n">
        <v>643.6</v>
      </c>
      <c r="H61" s="0" t="n">
        <v>507.4</v>
      </c>
      <c r="I61" s="0" t="n">
        <v>675.78</v>
      </c>
    </row>
    <row r="62" customFormat="false" ht="14.25" hidden="false" customHeight="false" outlineLevel="0" collapsed="false">
      <c r="B62" s="43" t="s">
        <v>92</v>
      </c>
      <c r="C62" s="43" t="s">
        <v>93</v>
      </c>
      <c r="D62" s="0" t="n">
        <v>674.62</v>
      </c>
      <c r="E62" s="0" t="n">
        <f aca="false">ROUND((D62*1.03),2)</f>
        <v>694.86</v>
      </c>
      <c r="F62" s="0" t="n">
        <v>708.77</v>
      </c>
      <c r="G62" s="33" t="n">
        <v>744.21</v>
      </c>
      <c r="H62" s="0" t="n">
        <v>586.72</v>
      </c>
      <c r="I62" s="0" t="n">
        <v>781.42</v>
      </c>
    </row>
    <row r="63" customFormat="false" ht="14.25" hidden="false" customHeight="false" outlineLevel="0" collapsed="false">
      <c r="B63" s="43" t="s">
        <v>579</v>
      </c>
      <c r="C63" s="43" t="s">
        <v>580</v>
      </c>
      <c r="D63" s="0" t="e">
        <f aca="false">NA()</f>
        <v>#N/A</v>
      </c>
      <c r="E63" s="0" t="e">
        <f aca="false">ROUND((D63*1.03),2)</f>
        <v>#N/A</v>
      </c>
      <c r="F63" s="0" t="n">
        <v>24.12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4.25" hidden="false" customHeight="false" outlineLevel="0" collapsed="false">
      <c r="B64" s="43" t="s">
        <v>404</v>
      </c>
      <c r="C64" s="43" t="s">
        <v>405</v>
      </c>
      <c r="D64" s="0" t="n">
        <v>74.73</v>
      </c>
      <c r="E64" s="0" t="n">
        <f aca="false">ROUND((D64*1.03),2)</f>
        <v>76.97</v>
      </c>
      <c r="F64" s="0" t="n">
        <v>78.52</v>
      </c>
      <c r="G64" s="33" t="n">
        <v>82.44</v>
      </c>
      <c r="H64" s="0" t="n">
        <v>64.98</v>
      </c>
      <c r="I64" s="0" t="n">
        <v>86.56</v>
      </c>
    </row>
    <row r="65" customFormat="false" ht="14.25" hidden="false" customHeight="false" outlineLevel="0" collapsed="false">
      <c r="B65" s="43" t="s">
        <v>359</v>
      </c>
      <c r="C65" s="43" t="s">
        <v>360</v>
      </c>
      <c r="D65" s="0" t="n">
        <v>324.6</v>
      </c>
      <c r="E65" s="0" t="n">
        <f aca="false">ROUND((D65*1.03),2)</f>
        <v>334.34</v>
      </c>
      <c r="F65" s="0" t="n">
        <v>341.02</v>
      </c>
      <c r="G65" s="33" t="n">
        <v>358.07</v>
      </c>
      <c r="H65" s="0" t="n">
        <v>282.32</v>
      </c>
      <c r="I65" s="0" t="n">
        <v>375.97</v>
      </c>
    </row>
    <row r="66" customFormat="false" ht="14.25" hidden="false" customHeight="false" outlineLevel="0" collapsed="false">
      <c r="B66" s="43" t="s">
        <v>361</v>
      </c>
      <c r="C66" s="43" t="s">
        <v>362</v>
      </c>
      <c r="D66" s="0" t="n">
        <v>423.39</v>
      </c>
      <c r="E66" s="0" t="n">
        <f aca="false">ROUND((D66*1.03),2)</f>
        <v>436.09</v>
      </c>
      <c r="F66" s="0" t="n">
        <v>444.81</v>
      </c>
      <c r="G66" s="33" t="n">
        <v>467.05</v>
      </c>
      <c r="H66" s="0" t="n">
        <v>379.26</v>
      </c>
      <c r="I66" s="0" t="n">
        <v>490.4</v>
      </c>
    </row>
    <row r="67" customFormat="false" ht="14.25" hidden="false" customHeight="false" outlineLevel="0" collapsed="false">
      <c r="B67" s="43" t="s">
        <v>363</v>
      </c>
      <c r="C67" s="43" t="s">
        <v>364</v>
      </c>
      <c r="D67" s="0" t="n">
        <v>508.07</v>
      </c>
      <c r="E67" s="0" t="n">
        <f aca="false">ROUND((D67*1.03),2)</f>
        <v>523.31</v>
      </c>
      <c r="F67" s="0" t="n">
        <v>533.78</v>
      </c>
      <c r="G67" s="33" t="n">
        <v>560.46</v>
      </c>
      <c r="H67" s="0" t="e">
        <f aca="false">NA()</f>
        <v>#N/A</v>
      </c>
      <c r="I67" s="0" t="n">
        <v>588.48</v>
      </c>
    </row>
    <row r="68" customFormat="false" ht="14.25" hidden="false" customHeight="false" outlineLevel="0" collapsed="false">
      <c r="B68" s="43" t="s">
        <v>365</v>
      </c>
      <c r="C68" s="43" t="s">
        <v>366</v>
      </c>
      <c r="D68" s="0" t="n">
        <v>508.07</v>
      </c>
      <c r="E68" s="0" t="n">
        <f aca="false">ROUND((D68*1.03),2)</f>
        <v>523.31</v>
      </c>
      <c r="F68" s="0" t="n">
        <v>533.78</v>
      </c>
      <c r="G68" s="33" t="n">
        <v>560.46</v>
      </c>
      <c r="H68" s="0" t="e">
        <f aca="false">NA()</f>
        <v>#N/A</v>
      </c>
      <c r="I68" s="0" t="n">
        <v>588.48</v>
      </c>
    </row>
    <row r="69" customFormat="false" ht="14.25" hidden="false" customHeight="false" outlineLevel="0" collapsed="false">
      <c r="B69" s="43" t="s">
        <v>367</v>
      </c>
      <c r="C69" s="43" t="s">
        <v>368</v>
      </c>
      <c r="D69" s="0" t="n">
        <v>587.1</v>
      </c>
      <c r="E69" s="0" t="n">
        <f aca="false">ROUND((D69*1.03),2)</f>
        <v>604.71</v>
      </c>
      <c r="F69" s="0" t="n">
        <v>616.81</v>
      </c>
      <c r="G69" s="33" t="n">
        <v>647.65</v>
      </c>
      <c r="H69" s="0" t="n">
        <v>510.61</v>
      </c>
      <c r="I69" s="0" t="n">
        <v>680.03</v>
      </c>
    </row>
    <row r="70" customFormat="false" ht="14.25" hidden="false" customHeight="false" outlineLevel="0" collapsed="false">
      <c r="B70" s="43" t="s">
        <v>369</v>
      </c>
      <c r="C70" s="43" t="s">
        <v>370</v>
      </c>
      <c r="D70" s="0" t="n">
        <v>587.1</v>
      </c>
      <c r="E70" s="0" t="n">
        <f aca="false">ROUND((D70*1.03),2)</f>
        <v>604.71</v>
      </c>
      <c r="F70" s="0" t="n">
        <v>616.81</v>
      </c>
      <c r="G70" s="33" t="n">
        <v>647.65</v>
      </c>
      <c r="H70" s="0" t="n">
        <v>510.61</v>
      </c>
      <c r="I70" s="0" t="n">
        <v>680.03</v>
      </c>
    </row>
    <row r="71" customFormat="false" ht="14.25" hidden="false" customHeight="false" outlineLevel="0" collapsed="false">
      <c r="B71" s="43" t="s">
        <v>371</v>
      </c>
      <c r="C71" s="43" t="s">
        <v>372</v>
      </c>
      <c r="D71" s="0" t="n">
        <v>602.01</v>
      </c>
      <c r="E71" s="0" t="n">
        <f aca="false">ROUND((D71*1.03),2)</f>
        <v>620.07</v>
      </c>
      <c r="F71" s="0" t="n">
        <v>579.92</v>
      </c>
      <c r="G71" s="33" t="n">
        <v>668.28</v>
      </c>
      <c r="H71" s="0" t="n">
        <v>524.69</v>
      </c>
      <c r="I71" s="0" t="e">
        <f aca="false">NA()</f>
        <v>#N/A</v>
      </c>
    </row>
    <row r="72" customFormat="false" ht="14.25" hidden="false" customHeight="false" outlineLevel="0" collapsed="false">
      <c r="B72" s="43" t="s">
        <v>373</v>
      </c>
      <c r="C72" s="43" t="s">
        <v>374</v>
      </c>
      <c r="D72" s="0" t="n">
        <v>836.34</v>
      </c>
      <c r="E72" s="0" t="n">
        <f aca="false">ROUND((D72*1.03),2)</f>
        <v>861.43</v>
      </c>
      <c r="F72" s="0" t="n">
        <v>921.83</v>
      </c>
      <c r="G72" s="33" t="n">
        <v>1062.29</v>
      </c>
      <c r="H72" s="0" t="n">
        <v>834.03</v>
      </c>
      <c r="I72" s="0" t="e">
        <f aca="false">NA()</f>
        <v>#N/A</v>
      </c>
    </row>
    <row r="73" customFormat="false" ht="14.25" hidden="false" customHeight="false" outlineLevel="0" collapsed="false">
      <c r="B73" s="43" t="s">
        <v>375</v>
      </c>
      <c r="C73" s="43" t="s">
        <v>376</v>
      </c>
      <c r="D73" s="0" t="n">
        <v>980.09</v>
      </c>
      <c r="E73" s="0" t="n">
        <f aca="false">ROUND((D73*1.03),2)</f>
        <v>1009.49</v>
      </c>
      <c r="F73" s="0" t="n">
        <v>1068.34</v>
      </c>
      <c r="G73" s="33" t="n">
        <v>1231.14</v>
      </c>
      <c r="H73" s="0" t="n">
        <v>966.6</v>
      </c>
      <c r="I73" s="0" t="e">
        <f aca="false">NA()</f>
        <v>#N/A</v>
      </c>
    </row>
    <row r="74" customFormat="false" ht="14.25" hidden="false" customHeight="false" outlineLevel="0" collapsed="false">
      <c r="B74" s="43" t="s">
        <v>377</v>
      </c>
      <c r="C74" s="43" t="s">
        <v>378</v>
      </c>
      <c r="D74" s="0" t="n">
        <v>784.07</v>
      </c>
      <c r="E74" s="0" t="n">
        <f aca="false">ROUND((D74*1.03),2)</f>
        <v>807.59</v>
      </c>
      <c r="F74" s="0" t="n">
        <v>848.57</v>
      </c>
      <c r="G74" s="33" t="n">
        <v>977.88</v>
      </c>
      <c r="H74" s="0" t="n">
        <v>767.75</v>
      </c>
      <c r="I74" s="0" t="e">
        <f aca="false">NA()</f>
        <v>#N/A</v>
      </c>
    </row>
    <row r="75" customFormat="false" ht="14.25" hidden="false" customHeight="false" outlineLevel="0" collapsed="false">
      <c r="B75" s="43" t="s">
        <v>607</v>
      </c>
      <c r="C75" s="43" t="s">
        <v>608</v>
      </c>
      <c r="D75" s="0" t="e">
        <f aca="false">NA()</f>
        <v>#N/A</v>
      </c>
      <c r="E75" s="0" t="e">
        <f aca="false">ROUND((D75*1.03),2)</f>
        <v>#N/A</v>
      </c>
      <c r="F75" s="0" t="n">
        <v>9.34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4.25" hidden="false" customHeight="false" outlineLevel="0" collapsed="false">
      <c r="B76" s="43" t="s">
        <v>387</v>
      </c>
      <c r="C76" s="43" t="s">
        <v>388</v>
      </c>
      <c r="D76" s="0" t="n">
        <v>205.11</v>
      </c>
      <c r="E76" s="0" t="n">
        <f aca="false">ROUND((D76*1.03),2)</f>
        <v>211.26</v>
      </c>
      <c r="F76" s="0" t="n">
        <v>215.89</v>
      </c>
      <c r="G76" s="33" t="n">
        <v>226.68</v>
      </c>
      <c r="H76" s="0" t="n">
        <v>145.43</v>
      </c>
      <c r="I76" s="0" t="n">
        <v>238.01</v>
      </c>
    </row>
    <row r="77" customFormat="false" ht="14.25" hidden="false" customHeight="false" outlineLevel="0" collapsed="false">
      <c r="B77" s="43" t="s">
        <v>389</v>
      </c>
      <c r="C77" s="43" t="s">
        <v>390</v>
      </c>
      <c r="D77" s="0" t="n">
        <v>239.92</v>
      </c>
      <c r="E77" s="0" t="n">
        <f aca="false">ROUND((D77*1.03),2)</f>
        <v>247.12</v>
      </c>
      <c r="F77" s="0" t="n">
        <v>252.05</v>
      </c>
      <c r="G77" s="33" t="n">
        <v>264.66</v>
      </c>
      <c r="H77" s="0" t="n">
        <v>208.65</v>
      </c>
      <c r="I77" s="0" t="n">
        <v>277.89</v>
      </c>
    </row>
    <row r="78" customFormat="false" ht="14.25" hidden="false" customHeight="false" outlineLevel="0" collapsed="false">
      <c r="B78" s="43" t="s">
        <v>398</v>
      </c>
      <c r="C78" s="43" t="s">
        <v>399</v>
      </c>
      <c r="D78" s="0" t="n">
        <v>167.95</v>
      </c>
      <c r="E78" s="0" t="n">
        <f aca="false">ROUND((D78*1.03),2)</f>
        <v>172.99</v>
      </c>
      <c r="F78" s="0" t="n">
        <v>167.95</v>
      </c>
      <c r="G78" s="33" t="n">
        <v>176.35</v>
      </c>
      <c r="H78" s="0" t="n">
        <v>154.65</v>
      </c>
      <c r="I78" s="0" t="n">
        <v>185.17</v>
      </c>
    </row>
    <row r="79" customFormat="false" ht="14.25" hidden="false" customHeight="false" outlineLevel="0" collapsed="false">
      <c r="B79" s="43" t="s">
        <v>400</v>
      </c>
      <c r="C79" s="43" t="s">
        <v>401</v>
      </c>
      <c r="D79" s="0" t="n">
        <v>208.27</v>
      </c>
      <c r="E79" s="0" t="n">
        <f aca="false">ROUND((D79*1.03),2)</f>
        <v>214.52</v>
      </c>
      <c r="F79" s="0" t="n">
        <v>218.67</v>
      </c>
      <c r="G79" s="33" t="n">
        <v>229.6</v>
      </c>
      <c r="H79" s="0" t="n">
        <v>181.12</v>
      </c>
      <c r="I79" s="0" t="n">
        <v>241.08</v>
      </c>
    </row>
    <row r="80" customFormat="false" ht="14.25" hidden="false" customHeight="false" outlineLevel="0" collapsed="false">
      <c r="B80" s="43" t="s">
        <v>402</v>
      </c>
      <c r="C80" s="43" t="s">
        <v>403</v>
      </c>
      <c r="D80" s="0" t="n">
        <v>275.22</v>
      </c>
      <c r="E80" s="0" t="n">
        <f aca="false">ROUND((D80*1.03),2)</f>
        <v>283.48</v>
      </c>
      <c r="F80" s="0" t="n">
        <v>289.15</v>
      </c>
      <c r="G80" s="33" t="n">
        <v>303.6</v>
      </c>
      <c r="H80" s="0" t="n">
        <v>239.34</v>
      </c>
      <c r="I80" s="0" t="n">
        <v>318.78</v>
      </c>
    </row>
    <row r="81" customFormat="false" ht="14.25" hidden="false" customHeight="false" outlineLevel="0" collapsed="false">
      <c r="B81" s="43" t="s">
        <v>423</v>
      </c>
      <c r="C81" s="43" t="s">
        <v>424</v>
      </c>
      <c r="D81" s="0" t="n">
        <v>65.91</v>
      </c>
      <c r="E81" s="0" t="n">
        <f aca="false">ROUND((D81*1.03),2)</f>
        <v>67.89</v>
      </c>
      <c r="F81" s="0" t="n">
        <v>69.4</v>
      </c>
      <c r="G81" s="33" t="n">
        <v>72.87</v>
      </c>
      <c r="H81" s="0" t="e">
        <f aca="false">NA()</f>
        <v>#N/A</v>
      </c>
      <c r="I81" s="0" t="e">
        <f aca="false">NA()</f>
        <v>#N/A</v>
      </c>
    </row>
    <row r="82" customFormat="false" ht="14.25" hidden="false" customHeight="false" outlineLevel="0" collapsed="false">
      <c r="B82" s="43" t="s">
        <v>425</v>
      </c>
      <c r="C82" s="43" t="s">
        <v>426</v>
      </c>
      <c r="D82" s="0" t="n">
        <v>76.32</v>
      </c>
      <c r="E82" s="0" t="n">
        <f aca="false">ROUND((D82*1.03),2)</f>
        <v>78.61</v>
      </c>
      <c r="F82" s="0" t="n">
        <v>80.31</v>
      </c>
      <c r="G82" s="33" t="n">
        <v>84.33</v>
      </c>
      <c r="H82" s="0" t="e">
        <f aca="false">NA()</f>
        <v>#N/A</v>
      </c>
      <c r="I82" s="0" t="e">
        <f aca="false">NA()</f>
        <v>#N/A</v>
      </c>
    </row>
    <row r="83" customFormat="false" ht="14.25" hidden="false" customHeight="false" outlineLevel="0" collapsed="false">
      <c r="B83" s="43" t="s">
        <v>427</v>
      </c>
      <c r="C83" s="43" t="s">
        <v>428</v>
      </c>
      <c r="D83" s="0" t="n">
        <v>101.16</v>
      </c>
      <c r="E83" s="0" t="n">
        <f aca="false">ROUND((D83*1.03),2)</f>
        <v>104.19</v>
      </c>
      <c r="F83" s="0" t="n">
        <v>100.73</v>
      </c>
      <c r="G83" s="33" t="n">
        <v>112.3</v>
      </c>
      <c r="H83" s="0" t="e">
        <f aca="false">NA()</f>
        <v>#N/A</v>
      </c>
      <c r="I83" s="0" t="e">
        <f aca="false">NA()</f>
        <v>#N/A</v>
      </c>
    </row>
    <row r="84" customFormat="false" ht="14.25" hidden="false" customHeight="false" outlineLevel="0" collapsed="false">
      <c r="B84" s="43" t="s">
        <v>429</v>
      </c>
      <c r="C84" s="43" t="s">
        <v>430</v>
      </c>
      <c r="D84" s="0" t="n">
        <v>87.92</v>
      </c>
      <c r="E84" s="0" t="n">
        <f aca="false">ROUND((D84*1.03),2)</f>
        <v>90.56</v>
      </c>
      <c r="F84" s="0" t="n">
        <v>92.54</v>
      </c>
      <c r="G84" s="33" t="n">
        <v>97.17</v>
      </c>
      <c r="H84" s="0" t="e">
        <f aca="false">NA()</f>
        <v>#N/A</v>
      </c>
      <c r="I84" s="0" t="e">
        <f aca="false">NA()</f>
        <v>#N/A</v>
      </c>
    </row>
    <row r="85" customFormat="false" ht="14.25" hidden="false" customHeight="false" outlineLevel="0" collapsed="false">
      <c r="B85" s="43" t="s">
        <v>431</v>
      </c>
      <c r="C85" s="43" t="s">
        <v>432</v>
      </c>
      <c r="D85" s="0" t="n">
        <v>78.02</v>
      </c>
      <c r="E85" s="0" t="n">
        <f aca="false">ROUND((D85*1.03),2)</f>
        <v>80.36</v>
      </c>
      <c r="F85" s="0" t="n">
        <v>82.14</v>
      </c>
      <c r="G85" s="33" t="n">
        <v>86.24</v>
      </c>
      <c r="H85" s="0" t="e">
        <f aca="false">NA()</f>
        <v>#N/A</v>
      </c>
      <c r="I85" s="0" t="e">
        <f aca="false">NA()</f>
        <v>#N/A</v>
      </c>
    </row>
    <row r="86" customFormat="false" ht="14.25" hidden="false" customHeight="false" outlineLevel="0" collapsed="false">
      <c r="B86" s="43" t="s">
        <v>433</v>
      </c>
      <c r="C86" s="43" t="s">
        <v>434</v>
      </c>
      <c r="D86" s="0" t="n">
        <v>91.54</v>
      </c>
      <c r="E86" s="0" t="n">
        <f aca="false">ROUND((D86*1.03),2)</f>
        <v>94.29</v>
      </c>
      <c r="F86" s="0" t="n">
        <v>97.17</v>
      </c>
      <c r="G86" s="33" t="n">
        <v>102.03</v>
      </c>
      <c r="H86" s="0" t="e">
        <f aca="false">NA()</f>
        <v>#N/A</v>
      </c>
      <c r="I86" s="0" t="e">
        <f aca="false">NA()</f>
        <v>#N/A</v>
      </c>
    </row>
    <row r="87" customFormat="false" ht="14.25" hidden="false" customHeight="false" outlineLevel="0" collapsed="false">
      <c r="B87" s="43" t="s">
        <v>435</v>
      </c>
      <c r="C87" s="43" t="s">
        <v>436</v>
      </c>
      <c r="D87" s="0" t="n">
        <v>116.32</v>
      </c>
      <c r="E87" s="0" t="n">
        <f aca="false">ROUND((D87*1.03),2)</f>
        <v>119.81</v>
      </c>
      <c r="F87" s="0" t="n">
        <v>117.96</v>
      </c>
      <c r="G87" s="33" t="n">
        <v>129.13</v>
      </c>
      <c r="H87" s="0" t="e">
        <f aca="false">NA()</f>
        <v>#N/A</v>
      </c>
      <c r="I87" s="0" t="e">
        <f aca="false">NA()</f>
        <v>#N/A</v>
      </c>
    </row>
    <row r="88" customFormat="false" ht="14.25" hidden="false" customHeight="false" outlineLevel="0" collapsed="false">
      <c r="B88" s="43" t="s">
        <v>437</v>
      </c>
      <c r="C88" s="43" t="s">
        <v>438</v>
      </c>
      <c r="D88" s="0" t="n">
        <v>95.69</v>
      </c>
      <c r="E88" s="0" t="n">
        <f aca="false">ROUND((D88*1.03),2)</f>
        <v>98.56</v>
      </c>
      <c r="F88" s="0" t="n">
        <v>101.63</v>
      </c>
      <c r="G88" s="33" t="n">
        <v>106.71</v>
      </c>
      <c r="H88" s="0" t="e">
        <f aca="false">NA()</f>
        <v>#N/A</v>
      </c>
      <c r="I88" s="0" t="e">
        <f aca="false">NA()</f>
        <v>#N/A</v>
      </c>
    </row>
    <row r="89" customFormat="false" ht="14.25" hidden="false" customHeight="false" outlineLevel="0" collapsed="false">
      <c r="B89" s="43" t="s">
        <v>439</v>
      </c>
      <c r="C89" s="43" t="s">
        <v>440</v>
      </c>
      <c r="D89" s="0" t="n">
        <v>90.71</v>
      </c>
      <c r="E89" s="0" t="n">
        <f aca="false">ROUND((D89*1.03),2)</f>
        <v>93.43</v>
      </c>
      <c r="F89" s="0" t="n">
        <v>95.45</v>
      </c>
      <c r="G89" s="33" t="n">
        <v>100.22</v>
      </c>
      <c r="H89" s="0" t="e">
        <f aca="false">NA()</f>
        <v>#N/A</v>
      </c>
      <c r="I89" s="0" t="e">
        <f aca="false">NA()</f>
        <v>#N/A</v>
      </c>
    </row>
    <row r="90" customFormat="false" ht="14.25" hidden="false" customHeight="false" outlineLevel="0" collapsed="false">
      <c r="B90" s="43" t="s">
        <v>441</v>
      </c>
      <c r="C90" s="43" t="s">
        <v>442</v>
      </c>
      <c r="D90" s="0" t="n">
        <v>108.32</v>
      </c>
      <c r="E90" s="0" t="n">
        <f aca="false">ROUND((D90*1.03),2)</f>
        <v>111.57</v>
      </c>
      <c r="F90" s="0" t="n">
        <v>114.05</v>
      </c>
      <c r="G90" s="33" t="n">
        <v>119.75</v>
      </c>
      <c r="H90" s="0" t="e">
        <f aca="false">NA()</f>
        <v>#N/A</v>
      </c>
      <c r="I90" s="0" t="e">
        <f aca="false">NA()</f>
        <v>#N/A</v>
      </c>
    </row>
    <row r="91" customFormat="false" ht="14.25" hidden="false" customHeight="false" outlineLevel="0" collapsed="false">
      <c r="B91" s="43" t="s">
        <v>443</v>
      </c>
      <c r="C91" s="43" t="s">
        <v>444</v>
      </c>
      <c r="D91" s="0" t="n">
        <v>131.53</v>
      </c>
      <c r="E91" s="0" t="n">
        <f aca="false">ROUND((D91*1.03),2)</f>
        <v>135.48</v>
      </c>
      <c r="F91" s="0" t="n">
        <v>137.82</v>
      </c>
      <c r="G91" s="33" t="n">
        <v>146.01</v>
      </c>
      <c r="H91" s="0" t="e">
        <f aca="false">NA()</f>
        <v>#N/A</v>
      </c>
      <c r="I91" s="0" t="e">
        <f aca="false">NA()</f>
        <v>#N/A</v>
      </c>
    </row>
    <row r="92" customFormat="false" ht="14.25" hidden="false" customHeight="false" outlineLevel="0" collapsed="false">
      <c r="B92" s="43" t="s">
        <v>445</v>
      </c>
      <c r="C92" s="43" t="s">
        <v>446</v>
      </c>
      <c r="D92" s="0" t="n">
        <v>110.2</v>
      </c>
      <c r="E92" s="0" t="n">
        <f aca="false">ROUND((D92*1.03),2)</f>
        <v>113.51</v>
      </c>
      <c r="F92" s="0" t="n">
        <v>115.96</v>
      </c>
      <c r="G92" s="33" t="n">
        <v>121.76</v>
      </c>
      <c r="H92" s="0" t="e">
        <f aca="false">NA()</f>
        <v>#N/A</v>
      </c>
      <c r="I92" s="0" t="e">
        <f aca="false">NA()</f>
        <v>#N/A</v>
      </c>
    </row>
    <row r="93" customFormat="false" ht="14.25" hidden="false" customHeight="false" outlineLevel="0" collapsed="false">
      <c r="B93" s="43" t="s">
        <v>447</v>
      </c>
      <c r="C93" s="43" t="s">
        <v>448</v>
      </c>
      <c r="D93" s="0" t="n">
        <v>108.38</v>
      </c>
      <c r="E93" s="0" t="n">
        <f aca="false">ROUND((D93*1.03),2)</f>
        <v>111.63</v>
      </c>
      <c r="F93" s="0" t="n">
        <v>114.17</v>
      </c>
      <c r="G93" s="33" t="n">
        <v>119.88</v>
      </c>
      <c r="H93" s="0" t="e">
        <f aca="false">NA()</f>
        <v>#N/A</v>
      </c>
      <c r="I93" s="0" t="e">
        <f aca="false">NA()</f>
        <v>#N/A</v>
      </c>
    </row>
    <row r="94" customFormat="false" ht="14.25" hidden="false" customHeight="false" outlineLevel="0" collapsed="false">
      <c r="B94" s="43" t="s">
        <v>449</v>
      </c>
      <c r="C94" s="43" t="s">
        <v>450</v>
      </c>
      <c r="D94" s="0" t="n">
        <v>128.4</v>
      </c>
      <c r="E94" s="0" t="n">
        <f aca="false">ROUND((D94*1.03),2)</f>
        <v>132.25</v>
      </c>
      <c r="F94" s="0" t="n">
        <v>136.38</v>
      </c>
      <c r="G94" s="33" t="n">
        <v>143.2</v>
      </c>
      <c r="H94" s="0" t="e">
        <f aca="false">NA()</f>
        <v>#N/A</v>
      </c>
      <c r="I94" s="0" t="e">
        <f aca="false">NA()</f>
        <v>#N/A</v>
      </c>
    </row>
    <row r="95" customFormat="false" ht="14.25" hidden="false" customHeight="false" outlineLevel="0" collapsed="false">
      <c r="B95" s="43" t="s">
        <v>451</v>
      </c>
      <c r="C95" s="43" t="s">
        <v>452</v>
      </c>
      <c r="D95" s="0" t="n">
        <v>162.3</v>
      </c>
      <c r="E95" s="0" t="n">
        <f aca="false">ROUND((D95*1.03),2)</f>
        <v>167.17</v>
      </c>
      <c r="F95" s="0" t="n">
        <v>158.42</v>
      </c>
      <c r="G95" s="33" t="n">
        <v>180.17</v>
      </c>
      <c r="H95" s="0" t="e">
        <f aca="false">NA()</f>
        <v>#N/A</v>
      </c>
      <c r="I95" s="0" t="e">
        <f aca="false">NA()</f>
        <v>#N/A</v>
      </c>
    </row>
    <row r="96" customFormat="false" ht="14.25" hidden="false" customHeight="false" outlineLevel="0" collapsed="false">
      <c r="B96" s="43" t="s">
        <v>453</v>
      </c>
      <c r="C96" s="43" t="s">
        <v>454</v>
      </c>
      <c r="D96" s="0" t="n">
        <v>131.75</v>
      </c>
      <c r="E96" s="0" t="n">
        <f aca="false">ROUND((D96*1.03),2)</f>
        <v>135.7</v>
      </c>
      <c r="F96" s="0" t="n">
        <v>138.67</v>
      </c>
      <c r="G96" s="33" t="n">
        <v>145.6</v>
      </c>
      <c r="H96" s="0" t="e">
        <f aca="false">NA()</f>
        <v>#N/A</v>
      </c>
      <c r="I96" s="0" t="e">
        <f aca="false">NA()</f>
        <v>#N/A</v>
      </c>
    </row>
    <row r="97" customFormat="false" ht="14.25" hidden="false" customHeight="false" outlineLevel="0" collapsed="false">
      <c r="B97" s="43" t="s">
        <v>455</v>
      </c>
      <c r="C97" s="43" t="s">
        <v>456</v>
      </c>
      <c r="D97" s="0" t="n">
        <v>148.34</v>
      </c>
      <c r="E97" s="0" t="n">
        <f aca="false">ROUND((D97*1.03),2)</f>
        <v>152.79</v>
      </c>
      <c r="F97" s="0" t="n">
        <v>156.11</v>
      </c>
      <c r="G97" s="33" t="n">
        <v>163.92</v>
      </c>
      <c r="H97" s="0" t="e">
        <f aca="false">NA()</f>
        <v>#N/A</v>
      </c>
      <c r="I97" s="0" t="e">
        <f aca="false">NA()</f>
        <v>#N/A</v>
      </c>
    </row>
    <row r="98" customFormat="false" ht="14.25" hidden="false" customHeight="false" outlineLevel="0" collapsed="false">
      <c r="B98" s="43" t="s">
        <v>457</v>
      </c>
      <c r="C98" s="43" t="s">
        <v>458</v>
      </c>
      <c r="D98" s="0" t="n">
        <v>171.7</v>
      </c>
      <c r="E98" s="0" t="n">
        <f aca="false">ROUND((D98*1.03),2)</f>
        <v>176.85</v>
      </c>
      <c r="F98" s="0" t="n">
        <v>180.74</v>
      </c>
      <c r="G98" s="33" t="n">
        <v>189.78</v>
      </c>
      <c r="H98" s="0" t="e">
        <f aca="false">NA()</f>
        <v>#N/A</v>
      </c>
      <c r="I98" s="0" t="e">
        <f aca="false">NA()</f>
        <v>#N/A</v>
      </c>
    </row>
    <row r="99" customFormat="false" ht="14.25" hidden="false" customHeight="false" outlineLevel="0" collapsed="false">
      <c r="B99" s="43" t="s">
        <v>459</v>
      </c>
      <c r="C99" s="43" t="s">
        <v>460</v>
      </c>
      <c r="D99" s="0" t="n">
        <v>232.68</v>
      </c>
      <c r="E99" s="0" t="n">
        <f aca="false">ROUND((D99*1.03),2)</f>
        <v>239.66</v>
      </c>
      <c r="F99" s="0" t="n">
        <v>224.09</v>
      </c>
      <c r="G99" s="33" t="n">
        <v>258.3</v>
      </c>
      <c r="H99" s="0" t="e">
        <f aca="false">NA()</f>
        <v>#N/A</v>
      </c>
      <c r="I99" s="0" t="e">
        <f aca="false">NA()</f>
        <v>#N/A</v>
      </c>
    </row>
    <row r="100" customFormat="false" ht="14.25" hidden="false" customHeight="false" outlineLevel="0" collapsed="false">
      <c r="B100" s="43" t="s">
        <v>461</v>
      </c>
      <c r="C100" s="43" t="s">
        <v>462</v>
      </c>
      <c r="D100" s="0" t="n">
        <v>197.88</v>
      </c>
      <c r="E100" s="0" t="n">
        <f aca="false">ROUND((D100*1.03),2)</f>
        <v>203.82</v>
      </c>
      <c r="F100" s="0" t="n">
        <v>208.29</v>
      </c>
      <c r="G100" s="33" t="n">
        <v>218.7</v>
      </c>
      <c r="H100" s="0" t="e">
        <f aca="false">NA()</f>
        <v>#N/A</v>
      </c>
      <c r="I100" s="0" t="e">
        <f aca="false">NA()</f>
        <v>#N/A</v>
      </c>
    </row>
    <row r="101" customFormat="false" ht="14.25" hidden="false" customHeight="false" outlineLevel="0" collapsed="false">
      <c r="B101" s="43" t="s">
        <v>463</v>
      </c>
      <c r="C101" s="43" t="s">
        <v>464</v>
      </c>
      <c r="D101" s="0" t="n">
        <v>178.39</v>
      </c>
      <c r="E101" s="0" t="n">
        <f aca="false">ROUND((D101*1.03),2)</f>
        <v>183.74</v>
      </c>
      <c r="F101" s="0" t="n">
        <v>187.7</v>
      </c>
      <c r="G101" s="33" t="n">
        <v>197.09</v>
      </c>
      <c r="H101" s="0" t="e">
        <f aca="false">NA()</f>
        <v>#N/A</v>
      </c>
      <c r="I101" s="0" t="e">
        <f aca="false">NA()</f>
        <v>#N/A</v>
      </c>
    </row>
    <row r="102" customFormat="false" ht="14.25" hidden="false" customHeight="false" outlineLevel="0" collapsed="false">
      <c r="B102" s="43" t="s">
        <v>465</v>
      </c>
      <c r="C102" s="43" t="s">
        <v>466</v>
      </c>
      <c r="D102" s="0" t="n">
        <v>210.99</v>
      </c>
      <c r="E102" s="0" t="n">
        <f aca="false">ROUND((D102*1.03),2)</f>
        <v>217.32</v>
      </c>
      <c r="F102" s="0" t="n">
        <v>222.06</v>
      </c>
      <c r="G102" s="33" t="n">
        <v>233.16</v>
      </c>
      <c r="H102" s="0" t="e">
        <f aca="false">NA()</f>
        <v>#N/A</v>
      </c>
      <c r="I102" s="0" t="e">
        <f aca="false">NA()</f>
        <v>#N/A</v>
      </c>
    </row>
    <row r="103" customFormat="false" ht="14.25" hidden="false" customHeight="false" outlineLevel="0" collapsed="false">
      <c r="B103" s="43" t="s">
        <v>467</v>
      </c>
      <c r="C103" s="43" t="s">
        <v>468</v>
      </c>
      <c r="D103" s="0" t="n">
        <v>265.87</v>
      </c>
      <c r="E103" s="0" t="n">
        <f aca="false">ROUND((D103*1.03),2)</f>
        <v>273.85</v>
      </c>
      <c r="F103" s="0" t="n">
        <v>265.68</v>
      </c>
      <c r="G103" s="33" t="n">
        <v>295.14</v>
      </c>
      <c r="H103" s="0" t="e">
        <f aca="false">NA()</f>
        <v>#N/A</v>
      </c>
      <c r="I103" s="0" t="e">
        <f aca="false">NA()</f>
        <v>#N/A</v>
      </c>
    </row>
    <row r="104" customFormat="false" ht="14.25" hidden="false" customHeight="false" outlineLevel="0" collapsed="false">
      <c r="B104" s="43" t="s">
        <v>469</v>
      </c>
      <c r="C104" s="43" t="s">
        <v>470</v>
      </c>
      <c r="D104" s="0" t="n">
        <v>220.63</v>
      </c>
      <c r="E104" s="0" t="n">
        <f aca="false">ROUND((D104*1.03),2)</f>
        <v>227.25</v>
      </c>
      <c r="F104" s="0" t="n">
        <v>232.2</v>
      </c>
      <c r="G104" s="33" t="n">
        <v>243.81</v>
      </c>
      <c r="H104" s="0" t="e">
        <f aca="false">NA()</f>
        <v>#N/A</v>
      </c>
      <c r="I104" s="0" t="e">
        <f aca="false">NA()</f>
        <v>#N/A</v>
      </c>
    </row>
    <row r="105" customFormat="false" ht="14.25" hidden="false" customHeight="false" outlineLevel="0" collapsed="false">
      <c r="B105" s="43" t="s">
        <v>581</v>
      </c>
      <c r="C105" s="43" t="s">
        <v>582</v>
      </c>
      <c r="D105" s="0" t="e">
        <f aca="false">NA()</f>
        <v>#N/A</v>
      </c>
      <c r="E105" s="0" t="e">
        <f aca="false">ROUND((D105*1.03),2)</f>
        <v>#N/A</v>
      </c>
      <c r="F105" s="0" t="n">
        <v>116.08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</row>
    <row r="106" customFormat="false" ht="14.25" hidden="false" customHeight="false" outlineLevel="0" collapsed="false">
      <c r="B106" s="43" t="s">
        <v>331</v>
      </c>
      <c r="C106" s="43" t="s">
        <v>620</v>
      </c>
      <c r="D106" s="0" t="n">
        <v>1111.69</v>
      </c>
      <c r="E106" s="0" t="n">
        <f aca="false">ROUND((D106*1.03),2)</f>
        <v>1145.04</v>
      </c>
      <c r="F106" s="0" t="n">
        <v>1167.96</v>
      </c>
      <c r="G106" s="33" t="n">
        <v>1226.36</v>
      </c>
      <c r="H106" s="0" t="n">
        <v>1015.76</v>
      </c>
      <c r="I106" s="0" t="n">
        <v>1287.68</v>
      </c>
    </row>
    <row r="107" customFormat="false" ht="14.25" hidden="false" customHeight="false" outlineLevel="0" collapsed="false">
      <c r="B107" s="43" t="s">
        <v>333</v>
      </c>
      <c r="C107" s="43" t="s">
        <v>621</v>
      </c>
      <c r="D107" s="0" t="n">
        <v>1155.3</v>
      </c>
      <c r="E107" s="0" t="n">
        <f aca="false">ROUND((D107*1.03),2)</f>
        <v>1189.96</v>
      </c>
      <c r="F107" s="0" t="n">
        <v>1213.74</v>
      </c>
      <c r="G107" s="33" t="n">
        <v>1274.43</v>
      </c>
      <c r="H107" s="0" t="n">
        <v>1055.57</v>
      </c>
      <c r="I107" s="0" t="n">
        <v>1338.15</v>
      </c>
    </row>
    <row r="108" customFormat="false" ht="14.25" hidden="false" customHeight="false" outlineLevel="0" collapsed="false">
      <c r="B108" s="43" t="s">
        <v>335</v>
      </c>
      <c r="C108" s="43" t="s">
        <v>622</v>
      </c>
      <c r="D108" s="0" t="n">
        <v>1235.08</v>
      </c>
      <c r="E108" s="0" t="n">
        <f aca="false">ROUND((D108*1.03),2)</f>
        <v>1272.13</v>
      </c>
      <c r="F108" s="0" t="n">
        <v>1237.83</v>
      </c>
      <c r="G108" s="33" t="n">
        <v>1371.05</v>
      </c>
      <c r="H108" s="0" t="e">
        <f aca="false">NA()</f>
        <v>#N/A</v>
      </c>
      <c r="I108" s="0" t="e">
        <f aca="false">NA()</f>
        <v>#N/A</v>
      </c>
    </row>
    <row r="109" customFormat="false" ht="14.25" hidden="false" customHeight="false" outlineLevel="0" collapsed="false">
      <c r="B109" s="43" t="s">
        <v>337</v>
      </c>
      <c r="C109" s="43" t="s">
        <v>623</v>
      </c>
      <c r="D109" s="0" t="n">
        <v>1178.13</v>
      </c>
      <c r="E109" s="0" t="n">
        <f aca="false">ROUND((D109*1.03),2)</f>
        <v>1213.47</v>
      </c>
      <c r="F109" s="0" t="n">
        <v>1237.73</v>
      </c>
      <c r="G109" s="33" t="n">
        <v>1299.62</v>
      </c>
      <c r="H109" s="0" t="n">
        <v>1076.45</v>
      </c>
      <c r="I109" s="0" t="n">
        <v>1364.6</v>
      </c>
    </row>
    <row r="110" customFormat="false" ht="14.25" hidden="false" customHeight="false" outlineLevel="0" collapsed="false">
      <c r="B110" s="43" t="s">
        <v>583</v>
      </c>
      <c r="C110" s="43" t="s">
        <v>584</v>
      </c>
      <c r="D110" s="0" t="n">
        <v>28.22</v>
      </c>
      <c r="E110" s="0" t="n">
        <f aca="false">ROUND((D110*1.03),2)</f>
        <v>29.07</v>
      </c>
      <c r="F110" s="0" t="n">
        <v>28.22</v>
      </c>
      <c r="G110" s="33" t="n">
        <v>31.25</v>
      </c>
      <c r="H110" s="0" t="n">
        <v>25.83</v>
      </c>
      <c r="I110" s="0" t="n">
        <v>32.81</v>
      </c>
    </row>
    <row r="111" customFormat="false" ht="14.25" hidden="false" customHeight="false" outlineLevel="0" collapsed="false">
      <c r="B111" s="43" t="s">
        <v>585</v>
      </c>
      <c r="C111" s="43" t="s">
        <v>586</v>
      </c>
      <c r="D111" s="0" t="e">
        <f aca="false">NA()</f>
        <v>#N/A</v>
      </c>
      <c r="E111" s="0" t="e">
        <f aca="false">ROUND((D111*1.03),2)</f>
        <v>#N/A</v>
      </c>
      <c r="F111" s="0" t="n">
        <v>83.02</v>
      </c>
      <c r="G111" s="0" t="e">
        <f aca="false">NA()</f>
        <v>#N/A</v>
      </c>
      <c r="H111" s="0" t="e">
        <f aca="false">NA()</f>
        <v>#N/A</v>
      </c>
      <c r="I111" s="0" t="e">
        <f aca="false">NA()</f>
        <v>#N/A</v>
      </c>
    </row>
    <row r="112" customFormat="false" ht="14.25" hidden="false" customHeight="false" outlineLevel="0" collapsed="false">
      <c r="B112" s="43" t="s">
        <v>587</v>
      </c>
      <c r="C112" s="43" t="s">
        <v>588</v>
      </c>
      <c r="D112" s="0" t="e">
        <f aca="false">NA()</f>
        <v>#N/A</v>
      </c>
      <c r="E112" s="0" t="e">
        <f aca="false">ROUND((D112*1.03),2)</f>
        <v>#N/A</v>
      </c>
      <c r="F112" s="0" t="n">
        <v>125.38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4.25" hidden="false" customHeight="false" outlineLevel="0" collapsed="false">
      <c r="B113" s="43" t="s">
        <v>589</v>
      </c>
      <c r="C113" s="43" t="s">
        <v>590</v>
      </c>
      <c r="D113" s="0" t="e">
        <f aca="false">NA()</f>
        <v>#N/A</v>
      </c>
      <c r="E113" s="0" t="e">
        <f aca="false">ROUND((D113*1.03),2)</f>
        <v>#N/A</v>
      </c>
      <c r="F113" s="0" t="n">
        <v>96.09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4.25" hidden="false" customHeight="false" outlineLevel="0" collapsed="false">
      <c r="B114" s="43" t="s">
        <v>591</v>
      </c>
      <c r="C114" s="43" t="s">
        <v>592</v>
      </c>
      <c r="D114" s="0" t="n">
        <v>71.96</v>
      </c>
      <c r="E114" s="0" t="n">
        <f aca="false">ROUND((D114*1.03),2)</f>
        <v>74.12</v>
      </c>
      <c r="F114" s="0" t="n">
        <v>75.6</v>
      </c>
      <c r="G114" s="33" t="n">
        <v>79.38</v>
      </c>
      <c r="H114" s="0" t="e">
        <f aca="false">NA()</f>
        <v>#N/A</v>
      </c>
      <c r="I114" s="0" t="e">
        <f aca="false">NA()</f>
        <v>#N/A</v>
      </c>
    </row>
    <row r="115" customFormat="false" ht="14.25" hidden="false" customHeight="false" outlineLevel="0" collapsed="false">
      <c r="B115" s="0" t="s">
        <v>523</v>
      </c>
      <c r="C115" s="0"/>
      <c r="D115" s="0" t="n">
        <v>231.45</v>
      </c>
      <c r="E115" s="0" t="n">
        <f aca="false">ROUND((D115*1.03),2)</f>
        <v>238.39</v>
      </c>
      <c r="F115" s="0" t="n">
        <v>231.45</v>
      </c>
      <c r="G115" s="0" t="n">
        <v>231.45</v>
      </c>
      <c r="H115" s="0" t="e">
        <f aca="false">NA()</f>
        <v>#N/A</v>
      </c>
      <c r="I115" s="0" t="n">
        <v>231.45</v>
      </c>
    </row>
    <row r="116" customFormat="false" ht="14.25" hidden="false" customHeight="false" outlineLevel="0" collapsed="false">
      <c r="B116" s="0" t="s">
        <v>525</v>
      </c>
      <c r="C116" s="0"/>
      <c r="D116" s="0" t="n">
        <v>247.05</v>
      </c>
      <c r="E116" s="0" t="n">
        <f aca="false">ROUND((D116*1.03),2)</f>
        <v>254.46</v>
      </c>
      <c r="F116" s="0" t="n">
        <v>247.05</v>
      </c>
      <c r="G116" s="0" t="n">
        <v>247.05</v>
      </c>
      <c r="H116" s="0" t="e">
        <f aca="false">NA()</f>
        <v>#N/A</v>
      </c>
      <c r="I116" s="0" t="n">
        <v>247.05</v>
      </c>
    </row>
    <row r="117" customFormat="false" ht="14.25" hidden="false" customHeight="false" outlineLevel="0" collapsed="false">
      <c r="B117" s="0" t="s">
        <v>527</v>
      </c>
      <c r="C117" s="0"/>
      <c r="D117" s="0" t="n">
        <v>263.58</v>
      </c>
      <c r="E117" s="0" t="n">
        <f aca="false">ROUND((D117*1.03),2)</f>
        <v>271.49</v>
      </c>
      <c r="F117" s="0" t="n">
        <v>263.58</v>
      </c>
      <c r="G117" s="0" t="n">
        <v>263.58</v>
      </c>
      <c r="H117" s="0" t="e">
        <f aca="false">NA()</f>
        <v>#N/A</v>
      </c>
      <c r="I117" s="0" t="n">
        <v>263.58</v>
      </c>
    </row>
    <row r="118" customFormat="false" ht="14.25" hidden="false" customHeight="false" outlineLevel="0" collapsed="false">
      <c r="B118" s="0" t="s">
        <v>529</v>
      </c>
      <c r="C118" s="0"/>
      <c r="D118" s="0" t="n">
        <v>277.35</v>
      </c>
      <c r="E118" s="0" t="n">
        <f aca="false">ROUND((D118*1.03),2)</f>
        <v>285.67</v>
      </c>
      <c r="F118" s="0" t="n">
        <v>277.35</v>
      </c>
      <c r="G118" s="0" t="n">
        <v>277.35</v>
      </c>
      <c r="H118" s="0" t="e">
        <f aca="false">NA()</f>
        <v>#N/A</v>
      </c>
      <c r="I118" s="0" t="n">
        <v>277.35</v>
      </c>
    </row>
    <row r="119" customFormat="false" ht="14.25" hidden="false" customHeight="false" outlineLevel="0" collapsed="false">
      <c r="B119" s="0" t="s">
        <v>531</v>
      </c>
      <c r="C119" s="0"/>
      <c r="D119" s="0" t="n">
        <v>296.78</v>
      </c>
      <c r="E119" s="0" t="n">
        <f aca="false">ROUND((D119*1.03),2)</f>
        <v>305.68</v>
      </c>
      <c r="F119" s="0" t="n">
        <v>296.78</v>
      </c>
      <c r="G119" s="0" t="n">
        <v>296.78</v>
      </c>
      <c r="H119" s="0" t="e">
        <f aca="false">NA()</f>
        <v>#N/A</v>
      </c>
      <c r="I119" s="0" t="n">
        <v>296.78</v>
      </c>
    </row>
    <row r="120" customFormat="false" ht="14.25" hidden="false" customHeight="false" outlineLevel="0" collapsed="false">
      <c r="B120" s="43" t="s">
        <v>593</v>
      </c>
      <c r="C120" s="43" t="s">
        <v>594</v>
      </c>
      <c r="D120" s="0" t="n">
        <v>40.21</v>
      </c>
      <c r="E120" s="0" t="n">
        <f aca="false">ROUND((D120*1.03),2)</f>
        <v>41.42</v>
      </c>
      <c r="F120" s="0" t="n">
        <v>42.24</v>
      </c>
      <c r="G120" s="33" t="n">
        <v>44.35</v>
      </c>
      <c r="H120" s="0" t="n">
        <v>34.96</v>
      </c>
      <c r="I120" s="0" t="n">
        <v>46.57</v>
      </c>
    </row>
    <row r="121" customFormat="false" ht="14.25" hidden="false" customHeight="false" outlineLevel="0" collapsed="false">
      <c r="B121" s="43" t="s">
        <v>269</v>
      </c>
      <c r="C121" s="43" t="s">
        <v>270</v>
      </c>
      <c r="D121" s="0" t="e">
        <f aca="false">NA()</f>
        <v>#N/A</v>
      </c>
      <c r="E121" s="0" t="e">
        <f aca="false">ROUND((D121*1.03),2)</f>
        <v>#N/A</v>
      </c>
      <c r="F121" s="0" t="n">
        <v>474.2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4.25" hidden="false" customHeight="false" outlineLevel="0" collapsed="false">
      <c r="B122" s="43" t="s">
        <v>271</v>
      </c>
      <c r="C122" s="43" t="s">
        <v>272</v>
      </c>
      <c r="D122" s="0" t="n">
        <v>372.58</v>
      </c>
      <c r="E122" s="0" t="n">
        <f aca="false">ROUND((D122*1.03),2)</f>
        <v>383.76</v>
      </c>
      <c r="F122" s="0" t="n">
        <v>372.58</v>
      </c>
      <c r="G122" s="33" t="n">
        <v>503.28</v>
      </c>
      <c r="H122" s="0" t="e">
        <f aca="false">NA()</f>
        <v>#N/A</v>
      </c>
      <c r="I122" s="0" t="e">
        <f aca="false">NA()</f>
        <v>#N/A</v>
      </c>
    </row>
    <row r="123" customFormat="false" ht="14.25" hidden="false" customHeight="false" outlineLevel="0" collapsed="false">
      <c r="B123" s="43" t="s">
        <v>595</v>
      </c>
      <c r="C123" s="43" t="s">
        <v>596</v>
      </c>
      <c r="D123" s="0" t="e">
        <f aca="false">NA()</f>
        <v>#N/A</v>
      </c>
      <c r="E123" s="0" t="e">
        <f aca="false">ROUND((D123*1.03),2)</f>
        <v>#N/A</v>
      </c>
      <c r="F123" s="0" t="n">
        <v>24.12</v>
      </c>
      <c r="G123" s="0" t="e">
        <f aca="false">NA()</f>
        <v>#N/A</v>
      </c>
      <c r="H123" s="0" t="e">
        <f aca="false">NA()</f>
        <v>#N/A</v>
      </c>
      <c r="I123" s="0" t="e">
        <f aca="false">NA()</f>
        <v>#N/A</v>
      </c>
    </row>
    <row r="124" customFormat="false" ht="14.25" hidden="false" customHeight="false" outlineLevel="0" collapsed="false">
      <c r="B124" s="43" t="s">
        <v>506</v>
      </c>
      <c r="C124" s="43" t="s">
        <v>507</v>
      </c>
      <c r="D124" s="0" t="n">
        <v>79.62</v>
      </c>
      <c r="E124" s="0" t="n">
        <v>79.62</v>
      </c>
      <c r="F124" s="0" t="n">
        <v>79.62</v>
      </c>
      <c r="G124" s="0" t="n">
        <v>79.62</v>
      </c>
      <c r="H124" s="0" t="n">
        <v>79.62</v>
      </c>
      <c r="I124" s="0" t="n">
        <v>79.62</v>
      </c>
    </row>
    <row r="125" customFormat="false" ht="14.25" hidden="false" customHeight="false" outlineLevel="0" collapsed="false">
      <c r="B125" s="43" t="s">
        <v>508</v>
      </c>
      <c r="C125" s="43" t="s">
        <v>509</v>
      </c>
      <c r="D125" s="0" t="n">
        <v>83.63</v>
      </c>
      <c r="E125" s="0" t="n">
        <v>83.63</v>
      </c>
      <c r="F125" s="0" t="n">
        <v>83.63</v>
      </c>
      <c r="G125" s="0" t="n">
        <v>83.63</v>
      </c>
      <c r="H125" s="0" t="n">
        <v>83.63</v>
      </c>
      <c r="I125" s="0" t="n">
        <v>83.63</v>
      </c>
    </row>
    <row r="126" customFormat="false" ht="14.25" hidden="false" customHeight="false" outlineLevel="0" collapsed="false">
      <c r="B126" s="43" t="s">
        <v>510</v>
      </c>
      <c r="C126" s="43" t="s">
        <v>511</v>
      </c>
      <c r="D126" s="0" t="n">
        <v>88.8</v>
      </c>
      <c r="E126" s="0" t="n">
        <v>88.8</v>
      </c>
      <c r="F126" s="0" t="n">
        <v>88.8</v>
      </c>
      <c r="G126" s="0" t="n">
        <v>88.8</v>
      </c>
      <c r="H126" s="0" t="n">
        <v>88.8</v>
      </c>
      <c r="I126" s="0" t="n">
        <v>88.8</v>
      </c>
    </row>
    <row r="127" customFormat="false" ht="14.25" hidden="false" customHeight="false" outlineLevel="0" collapsed="false">
      <c r="B127" s="43" t="s">
        <v>512</v>
      </c>
      <c r="C127" s="43" t="s">
        <v>513</v>
      </c>
      <c r="D127" s="0" t="n">
        <v>95.08</v>
      </c>
      <c r="E127" s="0" t="n">
        <v>95.08</v>
      </c>
      <c r="F127" s="0" t="n">
        <v>95.08</v>
      </c>
      <c r="G127" s="0" t="n">
        <v>95.08</v>
      </c>
      <c r="H127" s="0" t="n">
        <v>95.08</v>
      </c>
      <c r="I127" s="0" t="n">
        <v>95.08</v>
      </c>
    </row>
    <row r="128" customFormat="false" ht="14.25" hidden="false" customHeight="false" outlineLevel="0" collapsed="false">
      <c r="B128" s="43" t="s">
        <v>514</v>
      </c>
      <c r="C128" s="43" t="s">
        <v>515</v>
      </c>
      <c r="D128" s="0" t="n">
        <v>99.89</v>
      </c>
      <c r="E128" s="0" t="n">
        <v>99.89</v>
      </c>
      <c r="F128" s="0" t="n">
        <v>99.89</v>
      </c>
      <c r="G128" s="0" t="n">
        <v>99.89</v>
      </c>
      <c r="H128" s="0" t="n">
        <v>99.89</v>
      </c>
      <c r="I128" s="0" t="n">
        <v>99.89</v>
      </c>
    </row>
    <row r="129" customFormat="false" ht="14.25" hidden="false" customHeight="false" outlineLevel="0" collapsed="false">
      <c r="B129" s="43" t="s">
        <v>516</v>
      </c>
      <c r="C129" s="43" t="s">
        <v>517</v>
      </c>
      <c r="D129" s="0" t="n">
        <v>104.68</v>
      </c>
      <c r="E129" s="0" t="n">
        <v>104.68</v>
      </c>
      <c r="F129" s="0" t="n">
        <v>104.68</v>
      </c>
      <c r="G129" s="0" t="n">
        <v>104.68</v>
      </c>
      <c r="H129" s="0" t="n">
        <v>104.68</v>
      </c>
      <c r="I129" s="0" t="n">
        <v>104.68</v>
      </c>
    </row>
    <row r="130" customFormat="false" ht="14.25" hidden="false" customHeight="false" outlineLevel="0" collapsed="false">
      <c r="B130" s="43" t="s">
        <v>518</v>
      </c>
      <c r="C130" s="43" t="s">
        <v>519</v>
      </c>
      <c r="D130" s="0" t="n">
        <v>107.78</v>
      </c>
      <c r="E130" s="0" t="n">
        <v>107.78</v>
      </c>
      <c r="F130" s="0" t="n">
        <v>107.78</v>
      </c>
      <c r="G130" s="0" t="n">
        <v>107.78</v>
      </c>
      <c r="H130" s="0" t="n">
        <v>107.78</v>
      </c>
      <c r="I130" s="0" t="n">
        <v>107.78</v>
      </c>
    </row>
    <row r="131" customFormat="false" ht="14.25" hidden="false" customHeight="false" outlineLevel="0" collapsed="false">
      <c r="B131" s="43" t="s">
        <v>520</v>
      </c>
      <c r="C131" s="43" t="s">
        <v>521</v>
      </c>
      <c r="D131" s="0" t="n">
        <v>120.67</v>
      </c>
      <c r="E131" s="0" t="n">
        <v>120.67</v>
      </c>
      <c r="F131" s="0" t="n">
        <v>120.67</v>
      </c>
      <c r="G131" s="0" t="n">
        <v>120.67</v>
      </c>
      <c r="H131" s="0" t="n">
        <v>120.67</v>
      </c>
      <c r="I131" s="0" t="n">
        <v>120.67</v>
      </c>
    </row>
    <row r="132" customFormat="false" ht="14.25" hidden="false" customHeight="false" outlineLevel="0" collapsed="false">
      <c r="B132" s="43" t="s">
        <v>392</v>
      </c>
      <c r="C132" s="43" t="s">
        <v>624</v>
      </c>
      <c r="D132" s="0" t="n">
        <v>161.94</v>
      </c>
      <c r="E132" s="0" t="n">
        <f aca="false">ROUND((D132*1.03),2)</f>
        <v>166.8</v>
      </c>
      <c r="F132" s="0" t="n">
        <v>165.26</v>
      </c>
      <c r="G132" s="33" t="n">
        <v>179.77</v>
      </c>
      <c r="H132" s="0" t="n">
        <v>148.57</v>
      </c>
      <c r="I132" s="0" t="n">
        <v>148.57</v>
      </c>
    </row>
    <row r="133" customFormat="false" ht="14.25" hidden="false" customHeight="false" outlineLevel="0" collapsed="false">
      <c r="A133" s="46"/>
      <c r="B133" s="43" t="s">
        <v>609</v>
      </c>
      <c r="C133" s="43" t="s">
        <v>610</v>
      </c>
      <c r="D133" s="0" t="n">
        <v>28.23</v>
      </c>
      <c r="E133" s="0" t="n">
        <f aca="false">ROUND((D133*1.03),2)</f>
        <v>29.08</v>
      </c>
      <c r="F133" s="0" t="n">
        <v>28.23</v>
      </c>
      <c r="G133" s="33" t="n">
        <v>28.23</v>
      </c>
      <c r="H133" s="0" t="n">
        <v>28.23</v>
      </c>
      <c r="I133" s="0" t="n">
        <v>29.64</v>
      </c>
    </row>
    <row r="134" customFormat="false" ht="14.25" hidden="false" customHeight="false" outlineLevel="0" collapsed="false">
      <c r="B134" s="43" t="s">
        <v>59</v>
      </c>
      <c r="C134" s="43" t="s">
        <v>60</v>
      </c>
      <c r="D134" s="0" t="n">
        <v>365.95</v>
      </c>
      <c r="E134" s="0" t="n">
        <f aca="false">ROUND((D134*1.03),2)</f>
        <v>376.93</v>
      </c>
      <c r="F134" s="0" t="n">
        <v>384.48</v>
      </c>
      <c r="G134" s="33" t="n">
        <v>403.71</v>
      </c>
      <c r="H134" s="0" t="n">
        <v>318.28</v>
      </c>
      <c r="I134" s="0" t="n">
        <v>423.9</v>
      </c>
    </row>
    <row r="135" customFormat="false" ht="14.25" hidden="false" customHeight="false" outlineLevel="0" collapsed="false">
      <c r="B135" s="43" t="s">
        <v>61</v>
      </c>
      <c r="C135" s="43" t="s">
        <v>62</v>
      </c>
      <c r="D135" s="0" t="n">
        <v>427.13</v>
      </c>
      <c r="E135" s="0" t="n">
        <f aca="false">ROUND((D135*1.03),2)</f>
        <v>439.94</v>
      </c>
      <c r="F135" s="0" t="n">
        <v>448.75</v>
      </c>
      <c r="G135" s="33" t="n">
        <v>471.18</v>
      </c>
      <c r="H135" s="0" t="e">
        <f aca="false">NA()</f>
        <v>#N/A</v>
      </c>
      <c r="I135" s="0" t="n">
        <v>494.74</v>
      </c>
    </row>
    <row r="136" customFormat="false" ht="14.25" hidden="false" customHeight="false" outlineLevel="0" collapsed="false">
      <c r="B136" s="43" t="s">
        <v>63</v>
      </c>
      <c r="C136" s="43" t="s">
        <v>64</v>
      </c>
      <c r="D136" s="0" t="n">
        <v>441.33</v>
      </c>
      <c r="E136" s="0" t="n">
        <f aca="false">ROUND((D136*1.03),2)</f>
        <v>454.57</v>
      </c>
      <c r="F136" s="0" t="n">
        <v>463.65</v>
      </c>
      <c r="G136" s="33" t="n">
        <v>486.83</v>
      </c>
      <c r="H136" s="0" t="n">
        <v>383.78</v>
      </c>
      <c r="I136" s="0" t="n">
        <v>511.17</v>
      </c>
    </row>
    <row r="137" customFormat="false" ht="14.25" hidden="false" customHeight="false" outlineLevel="0" collapsed="false">
      <c r="B137" s="43" t="s">
        <v>65</v>
      </c>
      <c r="C137" s="43" t="s">
        <v>66</v>
      </c>
      <c r="D137" s="0" t="n">
        <v>486.2</v>
      </c>
      <c r="E137" s="0" t="n">
        <f aca="false">ROUND((D137*1.03),2)</f>
        <v>500.79</v>
      </c>
      <c r="F137" s="0" t="n">
        <v>510.83</v>
      </c>
      <c r="G137" s="33" t="n">
        <v>536.37</v>
      </c>
      <c r="H137" s="0" t="n">
        <v>422.83</v>
      </c>
      <c r="I137" s="0" t="n">
        <v>563.19</v>
      </c>
    </row>
    <row r="138" customFormat="false" ht="14.25" hidden="false" customHeight="false" outlineLevel="0" collapsed="false">
      <c r="B138" s="43" t="s">
        <v>67</v>
      </c>
      <c r="C138" s="43" t="s">
        <v>68</v>
      </c>
      <c r="D138" s="0" t="e">
        <f aca="false">NA()</f>
        <v>#N/A</v>
      </c>
      <c r="E138" s="0" t="e">
        <f aca="false">NA()</f>
        <v>#N/A</v>
      </c>
      <c r="F138" s="0" t="n">
        <v>482.99</v>
      </c>
      <c r="G138" s="33" t="n">
        <v>556.57</v>
      </c>
      <c r="H138" s="0" t="e">
        <f aca="false">NA()</f>
        <v>#N/A</v>
      </c>
      <c r="I138" s="0" t="e">
        <f aca="false">NA()</f>
        <v>#N/A</v>
      </c>
    </row>
    <row r="139" customFormat="false" ht="14.25" hidden="false" customHeight="false" outlineLevel="0" collapsed="false">
      <c r="B139" s="43" t="s">
        <v>69</v>
      </c>
      <c r="C139" s="43" t="s">
        <v>70</v>
      </c>
      <c r="D139" s="0" t="n">
        <v>500.6</v>
      </c>
      <c r="E139" s="0" t="n">
        <f aca="false">ROUND((D139*1.03),2)</f>
        <v>515.62</v>
      </c>
      <c r="F139" s="0" t="n">
        <v>525.93</v>
      </c>
      <c r="G139" s="33" t="n">
        <v>552.23</v>
      </c>
      <c r="H139" s="0" t="n">
        <v>435.35</v>
      </c>
      <c r="I139" s="0" t="n">
        <v>579.84</v>
      </c>
    </row>
    <row r="140" customFormat="false" ht="14.25" hidden="false" customHeight="false" outlineLevel="0" collapsed="false">
      <c r="B140" s="43" t="s">
        <v>71</v>
      </c>
      <c r="C140" s="43" t="s">
        <v>72</v>
      </c>
      <c r="D140" s="0" t="n">
        <v>500.6</v>
      </c>
      <c r="E140" s="0" t="n">
        <f aca="false">ROUND((D140*1.03),2)</f>
        <v>515.62</v>
      </c>
      <c r="F140" s="0" t="n">
        <v>525.93</v>
      </c>
      <c r="G140" s="33" t="n">
        <v>552.23</v>
      </c>
      <c r="H140" s="0" t="n">
        <v>414.84</v>
      </c>
      <c r="I140" s="0" t="n">
        <v>579.84</v>
      </c>
    </row>
    <row r="141" customFormat="false" ht="14.25" hidden="false" customHeight="false" outlineLevel="0" collapsed="false">
      <c r="B141" s="43" t="s">
        <v>73</v>
      </c>
      <c r="C141" s="43" t="s">
        <v>74</v>
      </c>
      <c r="D141" s="0" t="n">
        <v>550.42</v>
      </c>
      <c r="E141" s="0" t="n">
        <f aca="false">ROUND((D141*1.03),2)</f>
        <v>566.93</v>
      </c>
      <c r="F141" s="0" t="n">
        <v>578.26</v>
      </c>
      <c r="G141" s="33" t="n">
        <v>607.17</v>
      </c>
      <c r="H141" s="0" t="n">
        <v>478.68</v>
      </c>
      <c r="I141" s="0" t="n">
        <v>637.53</v>
      </c>
    </row>
    <row r="142" customFormat="false" ht="14.25" hidden="false" customHeight="false" outlineLevel="0" collapsed="false">
      <c r="B142" s="43" t="s">
        <v>265</v>
      </c>
      <c r="C142" s="43" t="s">
        <v>266</v>
      </c>
      <c r="D142" s="0" t="n">
        <v>73.94</v>
      </c>
      <c r="E142" s="0" t="n">
        <f aca="false">ROUND((D142*1.03),2)</f>
        <v>76.16</v>
      </c>
      <c r="F142" s="0" t="n">
        <v>77.68</v>
      </c>
      <c r="G142" s="33" t="n">
        <v>81.57</v>
      </c>
      <c r="H142" s="0" t="n">
        <v>64.27</v>
      </c>
      <c r="I142" s="0" t="n">
        <v>85.65</v>
      </c>
    </row>
    <row r="143" customFormat="false" ht="14.25" hidden="false" customHeight="false" outlineLevel="0" collapsed="false">
      <c r="B143" s="43" t="s">
        <v>267</v>
      </c>
      <c r="C143" s="43" t="s">
        <v>268</v>
      </c>
      <c r="D143" s="0" t="n">
        <v>83.26</v>
      </c>
      <c r="E143" s="0" t="n">
        <f aca="false">ROUND((D143*1.03),2)</f>
        <v>85.76</v>
      </c>
      <c r="F143" s="0" t="n">
        <v>87.47</v>
      </c>
      <c r="G143" s="33" t="n">
        <v>91.85</v>
      </c>
      <c r="H143" s="0" t="n">
        <v>72.41</v>
      </c>
      <c r="I143" s="0" t="n">
        <v>96.44</v>
      </c>
    </row>
    <row r="144" customFormat="false" ht="14.25" hidden="false" customHeight="false" outlineLevel="0" collapsed="false">
      <c r="B144" s="48" t="s">
        <v>597</v>
      </c>
      <c r="C144" s="48" t="s">
        <v>598</v>
      </c>
      <c r="D144" s="46" t="n">
        <v>22.57</v>
      </c>
      <c r="E144" s="0" t="n">
        <f aca="false">ROUND((D144*1.03),2)</f>
        <v>23.25</v>
      </c>
      <c r="F144" s="46" t="n">
        <v>23.68</v>
      </c>
      <c r="G144" s="49" t="n">
        <v>24.04</v>
      </c>
      <c r="H144" s="0" t="n">
        <v>19.64</v>
      </c>
      <c r="I144" s="0" t="n">
        <v>25.24</v>
      </c>
    </row>
    <row r="145" customFormat="false" ht="14.25" hidden="false" customHeight="false" outlineLevel="0" collapsed="false">
      <c r="B145" s="43" t="s">
        <v>379</v>
      </c>
      <c r="C145" s="43" t="s">
        <v>380</v>
      </c>
      <c r="D145" s="0" t="n">
        <v>344.08</v>
      </c>
      <c r="E145" s="0" t="n">
        <f aca="false">ROUND((D145*1.03),2)</f>
        <v>354.4</v>
      </c>
      <c r="F145" s="0" t="n">
        <v>361.47</v>
      </c>
      <c r="G145" s="33" t="n">
        <v>379.54</v>
      </c>
      <c r="H145" s="0" t="n">
        <v>299.24</v>
      </c>
      <c r="I145" s="0" t="n">
        <v>398.52</v>
      </c>
    </row>
    <row r="146" customFormat="false" ht="14.25" hidden="false" customHeight="false" outlineLevel="0" collapsed="false">
      <c r="B146" s="43" t="s">
        <v>381</v>
      </c>
      <c r="C146" s="43" t="s">
        <v>382</v>
      </c>
      <c r="D146" s="0" t="n">
        <v>389.51</v>
      </c>
      <c r="E146" s="0" t="n">
        <f aca="false">ROUND((D146*1.03),2)</f>
        <v>401.2</v>
      </c>
      <c r="F146" s="0" t="n">
        <v>409.23</v>
      </c>
      <c r="G146" s="33" t="n">
        <v>429.69</v>
      </c>
      <c r="H146" s="0" t="n">
        <v>338.76</v>
      </c>
      <c r="I146" s="0" t="n">
        <v>451.17</v>
      </c>
    </row>
    <row r="147" customFormat="false" ht="14.25" hidden="false" customHeight="false" outlineLevel="0" collapsed="false">
      <c r="B147" s="43" t="s">
        <v>383</v>
      </c>
      <c r="C147" s="43" t="s">
        <v>384</v>
      </c>
      <c r="D147" s="0" t="n">
        <v>416.26</v>
      </c>
      <c r="E147" s="0" t="n">
        <f aca="false">ROUND((D147*1.03),2)</f>
        <v>428.75</v>
      </c>
      <c r="F147" s="0" t="n">
        <v>437.06</v>
      </c>
      <c r="G147" s="33" t="n">
        <v>458.92</v>
      </c>
      <c r="H147" s="0" t="n">
        <v>362.03</v>
      </c>
      <c r="I147" s="0" t="n">
        <v>481.87</v>
      </c>
    </row>
    <row r="148" customFormat="false" ht="14.25" hidden="false" customHeight="false" outlineLevel="0" collapsed="false">
      <c r="B148" s="43" t="s">
        <v>385</v>
      </c>
      <c r="C148" s="43" t="s">
        <v>386</v>
      </c>
      <c r="D148" s="0" t="n">
        <v>466.74</v>
      </c>
      <c r="E148" s="0" t="n">
        <f aca="false">ROUND((D148*1.03),2)</f>
        <v>480.74</v>
      </c>
      <c r="F148" s="0" t="n">
        <v>489.73</v>
      </c>
      <c r="G148" s="33" t="n">
        <v>514.22</v>
      </c>
      <c r="H148" s="0" t="n">
        <v>405.94</v>
      </c>
      <c r="I148" s="0" t="n">
        <v>539.93</v>
      </c>
    </row>
    <row r="149" customFormat="false" ht="14.25" hidden="false" customHeight="false" outlineLevel="0" collapsed="false">
      <c r="B149" s="43" t="s">
        <v>599</v>
      </c>
      <c r="C149" s="43" t="s">
        <v>600</v>
      </c>
      <c r="D149" s="0" t="n">
        <v>25.39</v>
      </c>
      <c r="E149" s="0" t="n">
        <f aca="false">ROUND((D149*1.03),2)</f>
        <v>26.15</v>
      </c>
      <c r="F149" s="0" t="n">
        <v>26.66</v>
      </c>
      <c r="G149" s="33" t="n">
        <v>28</v>
      </c>
      <c r="H149" s="0" t="n">
        <v>22.05</v>
      </c>
      <c r="I149" s="0" t="n">
        <v>29.4</v>
      </c>
    </row>
    <row r="150" customFormat="false" ht="14.25" hidden="false" customHeight="false" outlineLevel="0" collapsed="false">
      <c r="B150" s="43" t="s">
        <v>601</v>
      </c>
      <c r="C150" s="43" t="s">
        <v>604</v>
      </c>
      <c r="D150" s="0" t="e">
        <f aca="false">NA()</f>
        <v>#N/A</v>
      </c>
      <c r="E150" s="0" t="e">
        <f aca="false">ROUND((D150*1.03),2)</f>
        <v>#N/A</v>
      </c>
      <c r="F150" s="0" t="n">
        <v>79.02</v>
      </c>
      <c r="G150" s="0" t="e">
        <f aca="false">NA()</f>
        <v>#N/A</v>
      </c>
      <c r="H150" s="0" t="e">
        <f aca="false">NA()</f>
        <v>#N/A</v>
      </c>
      <c r="I150" s="0" t="e">
        <f aca="false">NA()</f>
        <v>#N/A</v>
      </c>
    </row>
    <row r="151" customFormat="false" ht="14.25" hidden="false" customHeight="false" outlineLevel="0" collapsed="false">
      <c r="B151" s="43" t="s">
        <v>603</v>
      </c>
      <c r="C151" s="43" t="s">
        <v>604</v>
      </c>
      <c r="D151" s="0" t="n">
        <v>75.06</v>
      </c>
      <c r="E151" s="0" t="n">
        <f aca="false">ROUND((D151*1.03),2)</f>
        <v>77.31</v>
      </c>
      <c r="F151" s="0" t="e">
        <f aca="false">NA()</f>
        <v>#N/A</v>
      </c>
      <c r="G151" s="33" t="n">
        <v>82.8</v>
      </c>
      <c r="H151" s="0" t="n">
        <v>65.26</v>
      </c>
      <c r="I151" s="0" t="n">
        <v>86.94</v>
      </c>
    </row>
    <row r="152" customFormat="false" ht="14.25" hidden="false" customHeight="false" outlineLevel="0" collapsed="false">
      <c r="B152" s="43" t="s">
        <v>605</v>
      </c>
      <c r="C152" s="43" t="s">
        <v>606</v>
      </c>
      <c r="D152" s="0" t="n">
        <v>44.56</v>
      </c>
      <c r="E152" s="0" t="n">
        <f aca="false">ROUND((D152*1.03),2)</f>
        <v>45.9</v>
      </c>
      <c r="F152" s="0" t="n">
        <v>44.56</v>
      </c>
      <c r="G152" s="33" t="n">
        <v>44.56</v>
      </c>
      <c r="H152" s="0" t="n">
        <v>36.83</v>
      </c>
      <c r="I152" s="0" t="n">
        <v>46.79</v>
      </c>
    </row>
    <row r="153" customFormat="false" ht="14.25" hidden="false" customHeight="false" outlineLevel="0" collapsed="false">
      <c r="B153" s="43" t="s">
        <v>576</v>
      </c>
      <c r="C153" s="43" t="s">
        <v>577</v>
      </c>
      <c r="D153" s="0" t="e">
        <f aca="false">NA()</f>
        <v>#N/A</v>
      </c>
      <c r="E153" s="0" t="e">
        <f aca="false">ROUND((D153*1.03),2)</f>
        <v>#N/A</v>
      </c>
      <c r="F153" s="0" t="n">
        <v>186.82</v>
      </c>
      <c r="G153" s="0" t="e">
        <f aca="false">NA()</f>
        <v>#N/A</v>
      </c>
      <c r="H153" s="0" t="e">
        <f aca="false">NA()</f>
        <v>#N/A</v>
      </c>
      <c r="I153" s="0" t="e">
        <f aca="false">NA()</f>
        <v>#N/A</v>
      </c>
    </row>
    <row r="154" customFormat="false" ht="14.25" hidden="false" customHeight="false" outlineLevel="0" collapsed="false">
      <c r="B154" s="43" t="s">
        <v>578</v>
      </c>
      <c r="C154" s="43" t="s">
        <v>577</v>
      </c>
      <c r="D154" s="0" t="n">
        <v>162.79</v>
      </c>
      <c r="E154" s="0" t="n">
        <f aca="false">ROUND((D154*1.03),2)</f>
        <v>167.67</v>
      </c>
      <c r="F154" s="0" t="e">
        <f aca="false">NA()</f>
        <v>#N/A</v>
      </c>
      <c r="G154" s="33" t="n">
        <v>196.98</v>
      </c>
      <c r="H154" s="0" t="n">
        <v>154.65</v>
      </c>
      <c r="I154" s="0" t="n">
        <v>206.83</v>
      </c>
    </row>
    <row r="155" customFormat="false" ht="14.25" hidden="false" customHeight="false" outlineLevel="0" collapsed="false">
      <c r="B155" s="43" t="s">
        <v>612</v>
      </c>
      <c r="C155" s="43" t="s">
        <v>613</v>
      </c>
      <c r="D155" s="0" t="n">
        <v>50</v>
      </c>
      <c r="E155" s="0" t="n">
        <v>50</v>
      </c>
      <c r="F155" s="0" t="n">
        <v>50</v>
      </c>
      <c r="G155" s="0" t="n">
        <v>50</v>
      </c>
      <c r="H155" s="0" t="n">
        <v>50</v>
      </c>
      <c r="I155" s="0" t="n">
        <v>50</v>
      </c>
    </row>
    <row r="156" customFormat="false" ht="14.25" hidden="false" customHeight="false" outlineLevel="0" collapsed="false">
      <c r="B156" s="0" t="s">
        <v>534</v>
      </c>
      <c r="C156" s="33" t="s">
        <v>535</v>
      </c>
      <c r="D156" s="33" t="n">
        <v>193.61</v>
      </c>
      <c r="E156" s="33" t="n">
        <v>193.61</v>
      </c>
      <c r="F156" s="33" t="n">
        <v>193.61</v>
      </c>
      <c r="G156" s="33" t="n">
        <v>193.61</v>
      </c>
      <c r="H156" s="33" t="n">
        <v>193.61</v>
      </c>
      <c r="I156" s="33" t="n">
        <v>193.61</v>
      </c>
    </row>
    <row r="157" customFormat="false" ht="14.25" hidden="false" customHeight="false" outlineLevel="0" collapsed="false">
      <c r="B157" s="48" t="s">
        <v>536</v>
      </c>
      <c r="C157" s="33" t="s">
        <v>537</v>
      </c>
      <c r="D157" s="0" t="n">
        <v>210.6</v>
      </c>
      <c r="E157" s="0" t="n">
        <v>210.6</v>
      </c>
      <c r="F157" s="0" t="n">
        <v>210.6</v>
      </c>
      <c r="G157" s="0" t="n">
        <v>210.6</v>
      </c>
      <c r="H157" s="0" t="n">
        <v>210.6</v>
      </c>
      <c r="I157" s="0" t="n">
        <v>210.6</v>
      </c>
    </row>
    <row r="158" customFormat="false" ht="14.25" hidden="false" customHeight="false" outlineLevel="0" collapsed="false">
      <c r="B158" s="48" t="s">
        <v>538</v>
      </c>
      <c r="C158" s="33" t="s">
        <v>539</v>
      </c>
      <c r="D158" s="0" t="n">
        <v>227.83</v>
      </c>
      <c r="E158" s="0" t="n">
        <v>227.83</v>
      </c>
      <c r="F158" s="0" t="n">
        <v>227.83</v>
      </c>
      <c r="G158" s="0" t="n">
        <v>227.83</v>
      </c>
      <c r="H158" s="0" t="n">
        <v>227.83</v>
      </c>
      <c r="I158" s="0" t="n">
        <v>227.83</v>
      </c>
    </row>
    <row r="159" customFormat="false" ht="14.25" hidden="false" customHeight="false" outlineLevel="0" collapsed="false">
      <c r="B159" s="48" t="s">
        <v>540</v>
      </c>
      <c r="C159" s="33" t="s">
        <v>541</v>
      </c>
      <c r="D159" s="0" t="n">
        <v>246.6</v>
      </c>
      <c r="E159" s="0" t="n">
        <v>246.6</v>
      </c>
      <c r="F159" s="0" t="n">
        <v>246.6</v>
      </c>
      <c r="G159" s="0" t="n">
        <v>246.6</v>
      </c>
      <c r="H159" s="0" t="n">
        <v>246.6</v>
      </c>
      <c r="I159" s="0" t="n">
        <v>246.6</v>
      </c>
    </row>
    <row r="160" customFormat="false" ht="14.25" hidden="false" customHeight="false" outlineLevel="0" collapsed="false">
      <c r="B160" s="43" t="s">
        <v>406</v>
      </c>
      <c r="C160" s="43" t="s">
        <v>407</v>
      </c>
      <c r="D160" s="0" t="n">
        <v>47.98</v>
      </c>
      <c r="E160" s="0" t="n">
        <f aca="false">ROUND((D160*1.03),2)</f>
        <v>49.42</v>
      </c>
      <c r="F160" s="0" t="n">
        <v>50.4</v>
      </c>
      <c r="G160" s="33" t="n">
        <v>52.92</v>
      </c>
      <c r="H160" s="0" t="n">
        <v>41.74</v>
      </c>
      <c r="I160" s="0" t="n">
        <v>55.57</v>
      </c>
    </row>
    <row r="161" customFormat="false" ht="14.25" hidden="false" customHeight="false" outlineLevel="0" collapsed="false">
      <c r="B161" s="43" t="s">
        <v>406</v>
      </c>
      <c r="C161" s="43" t="s">
        <v>497</v>
      </c>
      <c r="D161" s="0" t="n">
        <v>47.98</v>
      </c>
      <c r="E161" s="0" t="n">
        <f aca="false">ROUND((D161*1.03),2)</f>
        <v>49.42</v>
      </c>
      <c r="F161" s="0" t="n">
        <v>50.4</v>
      </c>
      <c r="G161" s="33" t="n">
        <v>52.92</v>
      </c>
      <c r="H161" s="0" t="n">
        <v>41.74</v>
      </c>
      <c r="I161" s="0" t="n">
        <v>55.57</v>
      </c>
    </row>
    <row r="162" customFormat="false" ht="14.25" hidden="false" customHeight="false" outlineLevel="0" collapsed="false">
      <c r="B162" s="43" t="s">
        <v>408</v>
      </c>
      <c r="C162" s="43" t="s">
        <v>409</v>
      </c>
      <c r="D162" s="0" t="n">
        <v>162.9</v>
      </c>
      <c r="E162" s="0" t="n">
        <f aca="false">ROUND((D162*1.03),2)</f>
        <v>167.79</v>
      </c>
      <c r="F162" s="0" t="n">
        <v>171.05</v>
      </c>
      <c r="G162" s="33" t="n">
        <v>179.6</v>
      </c>
      <c r="H162" s="0" t="n">
        <v>141.66</v>
      </c>
      <c r="I162" s="0" t="e">
        <f aca="false">NA()</f>
        <v>#N/A</v>
      </c>
    </row>
    <row r="163" customFormat="false" ht="14.25" hidden="false" customHeight="false" outlineLevel="0" collapsed="false">
      <c r="B163" s="43" t="s">
        <v>408</v>
      </c>
      <c r="C163" s="43" t="s">
        <v>498</v>
      </c>
      <c r="D163" s="0" t="n">
        <v>162.9</v>
      </c>
      <c r="E163" s="0" t="n">
        <f aca="false">ROUND((D163*1.03),2)</f>
        <v>167.79</v>
      </c>
      <c r="F163" s="0" t="n">
        <v>171.05</v>
      </c>
      <c r="G163" s="33" t="n">
        <v>179.6</v>
      </c>
      <c r="H163" s="0" t="n">
        <v>141.66</v>
      </c>
      <c r="I163" s="0" t="e">
        <f aca="false">NA()</f>
        <v>#N/A</v>
      </c>
    </row>
    <row r="164" customFormat="false" ht="14.25" hidden="false" customHeight="false" outlineLevel="0" collapsed="false">
      <c r="B164" s="43" t="s">
        <v>410</v>
      </c>
      <c r="C164" s="43" t="s">
        <v>411</v>
      </c>
      <c r="D164" s="0" t="n">
        <v>49.38</v>
      </c>
      <c r="E164" s="0" t="n">
        <f aca="false">ROUND((D164*1.03),2)</f>
        <v>50.86</v>
      </c>
      <c r="F164" s="0" t="n">
        <v>51.89</v>
      </c>
      <c r="G164" s="33" t="n">
        <v>54.48</v>
      </c>
      <c r="H164" s="0" t="n">
        <v>42.95</v>
      </c>
      <c r="I164" s="0" t="n">
        <v>57.2</v>
      </c>
    </row>
    <row r="165" customFormat="false" ht="14.25" hidden="false" customHeight="false" outlineLevel="0" collapsed="false">
      <c r="B165" s="43" t="s">
        <v>410</v>
      </c>
      <c r="C165" s="43" t="s">
        <v>499</v>
      </c>
      <c r="D165" s="0" t="n">
        <v>49.38</v>
      </c>
      <c r="E165" s="0" t="n">
        <f aca="false">ROUND((D165*1.03),2)</f>
        <v>50.86</v>
      </c>
      <c r="F165" s="0" t="n">
        <v>51.89</v>
      </c>
      <c r="G165" s="33" t="n">
        <v>54.48</v>
      </c>
      <c r="H165" s="0" t="n">
        <v>42.95</v>
      </c>
      <c r="I165" s="0" t="n">
        <v>57.2</v>
      </c>
    </row>
    <row r="166" customFormat="false" ht="14.25" hidden="false" customHeight="false" outlineLevel="0" collapsed="false">
      <c r="B166" s="43" t="s">
        <v>412</v>
      </c>
      <c r="C166" s="43" t="s">
        <v>413</v>
      </c>
      <c r="D166" s="0" t="n">
        <v>190.22</v>
      </c>
      <c r="E166" s="0" t="n">
        <f aca="false">ROUND((D166*1.03),2)</f>
        <v>195.93</v>
      </c>
      <c r="F166" s="0" t="n">
        <v>199.73</v>
      </c>
      <c r="G166" s="33" t="n">
        <v>209.71</v>
      </c>
      <c r="H166" s="0" t="n">
        <v>165.42</v>
      </c>
      <c r="I166" s="0" t="e">
        <f aca="false">NA()</f>
        <v>#N/A</v>
      </c>
    </row>
    <row r="167" customFormat="false" ht="14.25" hidden="false" customHeight="false" outlineLevel="0" collapsed="false">
      <c r="B167" s="43" t="s">
        <v>412</v>
      </c>
      <c r="C167" s="43" t="s">
        <v>500</v>
      </c>
      <c r="D167" s="0" t="n">
        <v>190.22</v>
      </c>
      <c r="E167" s="0" t="n">
        <f aca="false">ROUND((D167*1.03),2)</f>
        <v>195.93</v>
      </c>
      <c r="F167" s="0" t="n">
        <v>199.73</v>
      </c>
      <c r="G167" s="33" t="n">
        <v>209.71</v>
      </c>
      <c r="H167" s="0" t="n">
        <v>165.42</v>
      </c>
      <c r="I167" s="0" t="e">
        <f aca="false">NA()</f>
        <v>#N/A</v>
      </c>
    </row>
    <row r="168" customFormat="false" ht="14.25" hidden="false" customHeight="false" outlineLevel="0" collapsed="false">
      <c r="B168" s="43" t="s">
        <v>414</v>
      </c>
      <c r="C168" s="43" t="s">
        <v>415</v>
      </c>
      <c r="D168" s="0" t="n">
        <v>50.8</v>
      </c>
      <c r="E168" s="0" t="n">
        <f aca="false">ROUND((D168*1.03),2)</f>
        <v>52.32</v>
      </c>
      <c r="F168" s="0" t="n">
        <v>53.36</v>
      </c>
      <c r="G168" s="33" t="n">
        <v>56.03</v>
      </c>
      <c r="H168" s="0" t="n">
        <v>44.18</v>
      </c>
      <c r="I168" s="0" t="n">
        <v>58.83</v>
      </c>
    </row>
    <row r="169" customFormat="false" ht="14.25" hidden="false" customHeight="false" outlineLevel="0" collapsed="false">
      <c r="B169" s="43" t="s">
        <v>414</v>
      </c>
      <c r="C169" s="43" t="s">
        <v>501</v>
      </c>
      <c r="D169" s="0" t="n">
        <v>50.8</v>
      </c>
      <c r="E169" s="0" t="n">
        <f aca="false">ROUND((D169*1.03),2)</f>
        <v>52.32</v>
      </c>
      <c r="F169" s="0" t="n">
        <v>53.36</v>
      </c>
      <c r="G169" s="33" t="n">
        <v>56.03</v>
      </c>
      <c r="H169" s="0" t="n">
        <v>44.18</v>
      </c>
      <c r="I169" s="0" t="n">
        <v>58.83</v>
      </c>
    </row>
    <row r="170" customFormat="false" ht="14.25" hidden="false" customHeight="false" outlineLevel="0" collapsed="false">
      <c r="B170" s="43" t="s">
        <v>416</v>
      </c>
      <c r="C170" s="43" t="s">
        <v>417</v>
      </c>
      <c r="D170" s="0" t="n">
        <v>234.93</v>
      </c>
      <c r="E170" s="0" t="n">
        <f aca="false">ROUND((D170*1.03),2)</f>
        <v>241.98</v>
      </c>
      <c r="F170" s="0" t="n">
        <v>246.66</v>
      </c>
      <c r="G170" s="33" t="n">
        <v>259</v>
      </c>
      <c r="H170" s="0" t="n">
        <v>204.3</v>
      </c>
      <c r="I170" s="0" t="e">
        <f aca="false">NA()</f>
        <v>#N/A</v>
      </c>
    </row>
    <row r="171" customFormat="false" ht="14.25" hidden="false" customHeight="false" outlineLevel="0" collapsed="false">
      <c r="B171" s="43" t="s">
        <v>416</v>
      </c>
      <c r="C171" s="43" t="s">
        <v>502</v>
      </c>
      <c r="D171" s="0" t="n">
        <v>234.93</v>
      </c>
      <c r="E171" s="0" t="n">
        <f aca="false">ROUND((D171*1.03),2)</f>
        <v>241.98</v>
      </c>
      <c r="F171" s="0" t="n">
        <v>246.66</v>
      </c>
      <c r="G171" s="33" t="n">
        <v>259</v>
      </c>
      <c r="H171" s="0" t="n">
        <v>204.3</v>
      </c>
      <c r="I171" s="0" t="e">
        <f aca="false">NA()</f>
        <v>#N/A</v>
      </c>
    </row>
    <row r="172" customFormat="false" ht="14.25" hidden="false" customHeight="false" outlineLevel="0" collapsed="false">
      <c r="B172" s="43" t="s">
        <v>418</v>
      </c>
      <c r="C172" s="43" t="s">
        <v>419</v>
      </c>
      <c r="D172" s="0" t="n">
        <v>64.9</v>
      </c>
      <c r="E172" s="0" t="n">
        <f aca="false">ROUND((D172*1.03),2)</f>
        <v>66.85</v>
      </c>
      <c r="F172" s="0" t="n">
        <v>68.2</v>
      </c>
      <c r="G172" s="33" t="n">
        <v>71.61</v>
      </c>
      <c r="H172" s="0" t="n">
        <v>56.43</v>
      </c>
      <c r="I172" s="0" t="n">
        <v>75.19</v>
      </c>
    </row>
    <row r="173" customFormat="false" ht="14.25" hidden="false" customHeight="false" outlineLevel="0" collapsed="false">
      <c r="B173" s="43" t="s">
        <v>418</v>
      </c>
      <c r="C173" s="43" t="s">
        <v>503</v>
      </c>
      <c r="D173" s="0" t="n">
        <v>64.9</v>
      </c>
      <c r="E173" s="0" t="n">
        <f aca="false">ROUND((D173*1.03),2)</f>
        <v>66.85</v>
      </c>
      <c r="F173" s="0" t="n">
        <v>68.2</v>
      </c>
      <c r="G173" s="33" t="n">
        <v>71.61</v>
      </c>
      <c r="H173" s="0" t="n">
        <v>56.43</v>
      </c>
      <c r="I173" s="0" t="n">
        <v>75.19</v>
      </c>
    </row>
    <row r="174" customFormat="false" ht="14.25" hidden="false" customHeight="false" outlineLevel="0" collapsed="false">
      <c r="B174" s="43" t="s">
        <v>420</v>
      </c>
      <c r="C174" s="43" t="s">
        <v>421</v>
      </c>
      <c r="D174" s="0" t="n">
        <v>288.81</v>
      </c>
      <c r="E174" s="0" t="n">
        <f aca="false">ROUND((D174*1.03),2)</f>
        <v>297.47</v>
      </c>
      <c r="F174" s="0" t="n">
        <v>303.24</v>
      </c>
      <c r="G174" s="33" t="n">
        <v>318.4</v>
      </c>
      <c r="H174" s="0" t="n">
        <v>251.17</v>
      </c>
      <c r="I174" s="0" t="e">
        <f aca="false">NA()</f>
        <v>#N/A</v>
      </c>
    </row>
    <row r="175" customFormat="false" ht="14.25" hidden="false" customHeight="false" outlineLevel="0" collapsed="false">
      <c r="B175" s="43" t="s">
        <v>420</v>
      </c>
      <c r="C175" s="43" t="s">
        <v>504</v>
      </c>
      <c r="D175" s="0" t="n">
        <v>288.81</v>
      </c>
      <c r="E175" s="0" t="n">
        <f aca="false">ROUND((D175*1.03),2)</f>
        <v>297.47</v>
      </c>
      <c r="F175" s="0" t="n">
        <v>303.24</v>
      </c>
      <c r="G175" s="33" t="n">
        <v>318.4</v>
      </c>
      <c r="H175" s="0" t="n">
        <v>251.17</v>
      </c>
      <c r="I175" s="0" t="e">
        <f aca="false">NA()</f>
        <v>#N/A</v>
      </c>
    </row>
    <row r="176" customFormat="false" ht="14.25" hidden="false" customHeight="false" outlineLevel="0" collapsed="false">
      <c r="B176" s="43" t="s">
        <v>95</v>
      </c>
      <c r="C176" s="43" t="s">
        <v>96</v>
      </c>
      <c r="D176" s="0" t="n">
        <v>147.81</v>
      </c>
      <c r="E176" s="0" t="n">
        <f aca="false">ROUND((D176*1.03),2)</f>
        <v>152.24</v>
      </c>
      <c r="F176" s="0" t="n">
        <v>155.28</v>
      </c>
      <c r="G176" s="33" t="n">
        <v>163.04</v>
      </c>
      <c r="H176" s="0" t="n">
        <v>128.56</v>
      </c>
      <c r="I176" s="0" t="n">
        <v>171.19</v>
      </c>
    </row>
    <row r="177" customFormat="false" ht="14.25" hidden="false" customHeight="false" outlineLevel="0" collapsed="false">
      <c r="B177" s="43" t="s">
        <v>97</v>
      </c>
      <c r="C177" s="43" t="s">
        <v>98</v>
      </c>
      <c r="D177" s="0" t="n">
        <v>172.38</v>
      </c>
      <c r="E177" s="0" t="n">
        <f aca="false">ROUND((D177*1.03),2)</f>
        <v>177.55</v>
      </c>
      <c r="F177" s="0" t="n">
        <v>181.1</v>
      </c>
      <c r="G177" s="33" t="n">
        <v>190.16</v>
      </c>
      <c r="H177" s="0" t="n">
        <v>149.9</v>
      </c>
      <c r="I177" s="0" t="n">
        <v>199.67</v>
      </c>
    </row>
    <row r="178" customFormat="false" ht="14.25" hidden="false" customHeight="false" outlineLevel="0" collapsed="false">
      <c r="B178" s="43" t="s">
        <v>99</v>
      </c>
      <c r="C178" s="43" t="s">
        <v>100</v>
      </c>
      <c r="D178" s="0" t="n">
        <v>177.32</v>
      </c>
      <c r="E178" s="0" t="n">
        <f aca="false">ROUND((D178*1.03),2)</f>
        <v>182.64</v>
      </c>
      <c r="F178" s="0" t="n">
        <v>179.46</v>
      </c>
      <c r="G178" s="33" t="n">
        <v>196.85</v>
      </c>
      <c r="H178" s="0" t="e">
        <f aca="false">NA()</f>
        <v>#N/A</v>
      </c>
      <c r="I178" s="0" t="e">
        <f aca="false">NA()</f>
        <v>#N/A</v>
      </c>
    </row>
    <row r="179" customFormat="false" ht="14.25" hidden="false" customHeight="false" outlineLevel="0" collapsed="false">
      <c r="B179" s="43" t="s">
        <v>101</v>
      </c>
      <c r="C179" s="43" t="s">
        <v>102</v>
      </c>
      <c r="D179" s="0" t="n">
        <v>183.05</v>
      </c>
      <c r="E179" s="0" t="n">
        <f aca="false">ROUND((D179*1.03),2)</f>
        <v>188.54</v>
      </c>
      <c r="F179" s="0" t="n">
        <v>192.3</v>
      </c>
      <c r="G179" s="33" t="n">
        <v>201.92</v>
      </c>
      <c r="H179" s="0" t="n">
        <v>159.18</v>
      </c>
      <c r="I179" s="0" t="n">
        <v>212.02</v>
      </c>
    </row>
    <row r="180" customFormat="false" ht="14.25" hidden="false" customHeight="false" outlineLevel="0" collapsed="false">
      <c r="B180" s="43" t="s">
        <v>103</v>
      </c>
      <c r="C180" s="43" t="s">
        <v>104</v>
      </c>
      <c r="D180" s="0" t="n">
        <v>182.43</v>
      </c>
      <c r="E180" s="0" t="n">
        <f aca="false">ROUND((D180*1.03),2)</f>
        <v>187.9</v>
      </c>
      <c r="F180" s="0" t="n">
        <v>175.88</v>
      </c>
      <c r="G180" s="33" t="n">
        <v>202.52</v>
      </c>
      <c r="H180" s="0" t="n">
        <v>159</v>
      </c>
      <c r="I180" s="0" t="e">
        <f aca="false">NA()</f>
        <v>#N/A</v>
      </c>
    </row>
    <row r="181" customFormat="false" ht="14.25" hidden="false" customHeight="false" outlineLevel="0" collapsed="false">
      <c r="B181" s="43" t="s">
        <v>105</v>
      </c>
      <c r="C181" s="43" t="s">
        <v>106</v>
      </c>
      <c r="D181" s="0" t="n">
        <v>183.05</v>
      </c>
      <c r="E181" s="0" t="n">
        <f aca="false">ROUND((D181*1.03),2)</f>
        <v>188.54</v>
      </c>
      <c r="F181" s="0" t="n">
        <v>192.05</v>
      </c>
      <c r="G181" s="33" t="n">
        <v>201.65</v>
      </c>
      <c r="H181" s="0" t="n">
        <v>158.96</v>
      </c>
      <c r="I181" s="0" t="n">
        <v>211.73</v>
      </c>
    </row>
    <row r="182" customFormat="false" ht="14.25" hidden="false" customHeight="false" outlineLevel="0" collapsed="false">
      <c r="B182" s="43" t="s">
        <v>107</v>
      </c>
      <c r="C182" s="43" t="s">
        <v>108</v>
      </c>
      <c r="D182" s="0" t="n">
        <v>208.59</v>
      </c>
      <c r="E182" s="0" t="n">
        <f aca="false">ROUND((D182*1.03),2)</f>
        <v>214.85</v>
      </c>
      <c r="F182" s="0" t="n">
        <v>219.14</v>
      </c>
      <c r="G182" s="33" t="n">
        <v>230.1</v>
      </c>
      <c r="H182" s="0" t="n">
        <v>181.42</v>
      </c>
      <c r="I182" s="0" t="n">
        <v>241.61</v>
      </c>
    </row>
    <row r="183" customFormat="false" ht="14.25" hidden="false" customHeight="false" outlineLevel="0" collapsed="false">
      <c r="B183" s="43" t="s">
        <v>109</v>
      </c>
      <c r="C183" s="43" t="s">
        <v>110</v>
      </c>
      <c r="D183" s="0" t="n">
        <v>214.21</v>
      </c>
      <c r="E183" s="0" t="n">
        <f aca="false">ROUND((D183*1.03),2)</f>
        <v>220.64</v>
      </c>
      <c r="F183" s="0" t="n">
        <v>216.76</v>
      </c>
      <c r="G183" s="33" t="n">
        <v>237.79</v>
      </c>
      <c r="H183" s="0" t="e">
        <f aca="false">NA()</f>
        <v>#N/A</v>
      </c>
      <c r="I183" s="0" t="e">
        <f aca="false">NA()</f>
        <v>#N/A</v>
      </c>
    </row>
    <row r="184" customFormat="false" ht="14.25" hidden="false" customHeight="false" outlineLevel="0" collapsed="false">
      <c r="B184" s="43" t="s">
        <v>111</v>
      </c>
      <c r="C184" s="43" t="s">
        <v>112</v>
      </c>
      <c r="D184" s="0" t="n">
        <v>220.7</v>
      </c>
      <c r="E184" s="0" t="n">
        <f aca="false">ROUND((D184*1.03),2)</f>
        <v>227.32</v>
      </c>
      <c r="F184" s="0" t="n">
        <v>231.87</v>
      </c>
      <c r="G184" s="33" t="n">
        <v>243.46</v>
      </c>
      <c r="H184" s="0" t="n">
        <v>191.92</v>
      </c>
      <c r="I184" s="0" t="n">
        <v>255.63</v>
      </c>
    </row>
    <row r="185" customFormat="false" ht="14.25" hidden="false" customHeight="false" outlineLevel="0" collapsed="false">
      <c r="B185" s="43" t="s">
        <v>113</v>
      </c>
      <c r="C185" s="43" t="s">
        <v>114</v>
      </c>
      <c r="D185" s="0" t="n">
        <v>213.5</v>
      </c>
      <c r="E185" s="0" t="n">
        <f aca="false">ROUND((D185*1.03),2)</f>
        <v>219.91</v>
      </c>
      <c r="F185" s="0" t="n">
        <v>205.66</v>
      </c>
      <c r="G185" s="33" t="n">
        <v>237.01</v>
      </c>
      <c r="H185" s="0" t="n">
        <v>186.08</v>
      </c>
      <c r="I185" s="0" t="e">
        <f aca="false">NA()</f>
        <v>#N/A</v>
      </c>
    </row>
    <row r="186" customFormat="false" ht="14.25" hidden="false" customHeight="false" outlineLevel="0" collapsed="false">
      <c r="B186" s="43" t="s">
        <v>115</v>
      </c>
      <c r="C186" s="43" t="s">
        <v>116</v>
      </c>
      <c r="D186" s="0" t="n">
        <v>213.92</v>
      </c>
      <c r="E186" s="0" t="n">
        <f aca="false">ROUND((D186*1.03),2)</f>
        <v>220.34</v>
      </c>
      <c r="F186" s="0" t="n">
        <v>224.74</v>
      </c>
      <c r="G186" s="33" t="n">
        <v>235.98</v>
      </c>
      <c r="H186" s="0" t="n">
        <v>186.07</v>
      </c>
      <c r="I186" s="0" t="n">
        <v>247.78</v>
      </c>
    </row>
    <row r="187" customFormat="false" ht="14.25" hidden="false" customHeight="false" outlineLevel="0" collapsed="false">
      <c r="B187" s="43" t="s">
        <v>117</v>
      </c>
      <c r="C187" s="43" t="s">
        <v>118</v>
      </c>
      <c r="D187" s="0" t="n">
        <v>252.3</v>
      </c>
      <c r="E187" s="0" t="n">
        <f aca="false">ROUND((D187*1.03),2)</f>
        <v>259.87</v>
      </c>
      <c r="F187" s="0" t="n">
        <v>265.06</v>
      </c>
      <c r="G187" s="33" t="n">
        <v>278.31</v>
      </c>
      <c r="H187" s="0" t="n">
        <v>219.43</v>
      </c>
      <c r="I187" s="0" t="n">
        <v>292.23</v>
      </c>
    </row>
    <row r="188" customFormat="false" ht="14.25" hidden="false" customHeight="false" outlineLevel="0" collapsed="false">
      <c r="B188" s="43" t="s">
        <v>119</v>
      </c>
      <c r="C188" s="43" t="s">
        <v>120</v>
      </c>
      <c r="D188" s="0" t="n">
        <v>259.07</v>
      </c>
      <c r="E188" s="0" t="n">
        <f aca="false">ROUND((D188*1.03),2)</f>
        <v>266.84</v>
      </c>
      <c r="F188" s="0" t="n">
        <v>262.17</v>
      </c>
      <c r="G188" s="33" t="n">
        <v>287.6</v>
      </c>
      <c r="H188" s="0" t="e">
        <f aca="false">NA()</f>
        <v>#N/A</v>
      </c>
      <c r="I188" s="0" t="e">
        <f aca="false">NA()</f>
        <v>#N/A</v>
      </c>
    </row>
    <row r="189" customFormat="false" ht="14.25" hidden="false" customHeight="false" outlineLevel="0" collapsed="false">
      <c r="B189" s="43" t="s">
        <v>121</v>
      </c>
      <c r="C189" s="43" t="s">
        <v>122</v>
      </c>
      <c r="D189" s="0" t="n">
        <v>266.94</v>
      </c>
      <c r="E189" s="0" t="n">
        <f aca="false">ROUND((D189*1.03),2)</f>
        <v>274.95</v>
      </c>
      <c r="F189" s="0" t="n">
        <v>280.46</v>
      </c>
      <c r="G189" s="33" t="n">
        <v>294.48</v>
      </c>
      <c r="H189" s="0" t="n">
        <v>232.16</v>
      </c>
      <c r="I189" s="0" t="n">
        <v>309.2</v>
      </c>
    </row>
    <row r="190" customFormat="false" ht="14.25" hidden="false" customHeight="false" outlineLevel="0" collapsed="false">
      <c r="B190" s="43" t="s">
        <v>123</v>
      </c>
      <c r="C190" s="43" t="s">
        <v>124</v>
      </c>
      <c r="D190" s="0" t="n">
        <v>244.54</v>
      </c>
      <c r="E190" s="0" t="n">
        <f aca="false">ROUND((D190*1.03),2)</f>
        <v>251.88</v>
      </c>
      <c r="F190" s="0" t="n">
        <v>235.57</v>
      </c>
      <c r="G190" s="33" t="n">
        <v>271.47</v>
      </c>
      <c r="H190" s="0" t="n">
        <v>213.13</v>
      </c>
      <c r="I190" s="0" t="e">
        <f aca="false">NA()</f>
        <v>#N/A</v>
      </c>
    </row>
    <row r="191" customFormat="false" ht="14.25" hidden="false" customHeight="false" outlineLevel="0" collapsed="false">
      <c r="B191" s="43" t="s">
        <v>125</v>
      </c>
      <c r="C191" s="43" t="s">
        <v>126</v>
      </c>
      <c r="D191" s="0" t="n">
        <v>245.05</v>
      </c>
      <c r="E191" s="0" t="n">
        <f aca="false">ROUND((D191*1.03),2)</f>
        <v>252.4</v>
      </c>
      <c r="F191" s="0" t="n">
        <v>257.46</v>
      </c>
      <c r="G191" s="33" t="n">
        <v>270.33</v>
      </c>
      <c r="H191" s="0" t="n">
        <v>213.11</v>
      </c>
      <c r="I191" s="0" t="n">
        <v>283.85</v>
      </c>
    </row>
    <row r="192" customFormat="false" ht="14.25" hidden="false" customHeight="false" outlineLevel="0" collapsed="false">
      <c r="B192" s="43" t="s">
        <v>127</v>
      </c>
      <c r="C192" s="43" t="s">
        <v>128</v>
      </c>
      <c r="D192" s="0" t="n">
        <v>268.52</v>
      </c>
      <c r="E192" s="0" t="n">
        <f aca="false">ROUND((D192*1.03),2)</f>
        <v>276.58</v>
      </c>
      <c r="F192" s="0" t="n">
        <v>282.12</v>
      </c>
      <c r="G192" s="33" t="n">
        <v>296.22</v>
      </c>
      <c r="H192" s="0" t="n">
        <v>233.56</v>
      </c>
      <c r="I192" s="0" t="n">
        <v>311.03</v>
      </c>
    </row>
    <row r="193" customFormat="false" ht="14.25" hidden="false" customHeight="false" outlineLevel="0" collapsed="false">
      <c r="B193" s="43" t="s">
        <v>129</v>
      </c>
      <c r="C193" s="43" t="s">
        <v>130</v>
      </c>
      <c r="D193" s="0" t="n">
        <v>284.68</v>
      </c>
      <c r="E193" s="0" t="n">
        <f aca="false">ROUND((D193*1.03),2)</f>
        <v>293.22</v>
      </c>
      <c r="F193" s="0" t="n">
        <v>288.08</v>
      </c>
      <c r="G193" s="33" t="n">
        <v>316.02</v>
      </c>
      <c r="H193" s="0" t="e">
        <f aca="false">NA()</f>
        <v>#N/A</v>
      </c>
      <c r="I193" s="0" t="e">
        <f aca="false">NA()</f>
        <v>#N/A</v>
      </c>
    </row>
    <row r="194" customFormat="false" ht="14.25" hidden="false" customHeight="false" outlineLevel="0" collapsed="false">
      <c r="B194" s="43" t="s">
        <v>131</v>
      </c>
      <c r="C194" s="43" t="s">
        <v>132</v>
      </c>
      <c r="D194" s="0" t="n">
        <v>301.97</v>
      </c>
      <c r="E194" s="0" t="n">
        <f aca="false">ROUND((D194*1.03),2)</f>
        <v>311.03</v>
      </c>
      <c r="F194" s="0" t="n">
        <v>317.26</v>
      </c>
      <c r="G194" s="33" t="n">
        <v>333.13</v>
      </c>
      <c r="H194" s="0" t="n">
        <v>262.64</v>
      </c>
      <c r="I194" s="0" t="n">
        <v>349.79</v>
      </c>
    </row>
    <row r="195" customFormat="false" ht="14.25" hidden="false" customHeight="false" outlineLevel="0" collapsed="false">
      <c r="B195" s="43" t="s">
        <v>133</v>
      </c>
      <c r="C195" s="43" t="s">
        <v>134</v>
      </c>
      <c r="D195" s="0" t="n">
        <v>244.81</v>
      </c>
      <c r="E195" s="0" t="n">
        <f aca="false">ROUND((D195*1.03),2)</f>
        <v>252.15</v>
      </c>
      <c r="F195" s="0" t="n">
        <v>235.83</v>
      </c>
      <c r="G195" s="33" t="n">
        <v>271.77</v>
      </c>
      <c r="H195" s="0" t="n">
        <v>213.37</v>
      </c>
      <c r="I195" s="0" t="e">
        <f aca="false">NA()</f>
        <v>#N/A</v>
      </c>
    </row>
    <row r="196" customFormat="false" ht="14.25" hidden="false" customHeight="false" outlineLevel="0" collapsed="false">
      <c r="B196" s="43" t="s">
        <v>135</v>
      </c>
      <c r="C196" s="43" t="s">
        <v>136</v>
      </c>
      <c r="D196" s="0" t="n">
        <v>272.25</v>
      </c>
      <c r="E196" s="0" t="n">
        <f aca="false">ROUND((D196*1.03),2)</f>
        <v>280.42</v>
      </c>
      <c r="F196" s="0" t="n">
        <v>286.02</v>
      </c>
      <c r="G196" s="33" t="n">
        <v>300.32</v>
      </c>
      <c r="H196" s="0" t="n">
        <v>236.78</v>
      </c>
      <c r="I196" s="0" t="n">
        <v>315.34</v>
      </c>
    </row>
    <row r="197" customFormat="false" ht="14.25" hidden="false" customHeight="false" outlineLevel="0" collapsed="false">
      <c r="B197" s="43" t="s">
        <v>137</v>
      </c>
      <c r="C197" s="43" t="s">
        <v>138</v>
      </c>
      <c r="D197" s="0" t="n">
        <v>318.3</v>
      </c>
      <c r="E197" s="0" t="n">
        <f aca="false">ROUND((D197*1.03),2)</f>
        <v>327.85</v>
      </c>
      <c r="F197" s="0" t="n">
        <v>334.41</v>
      </c>
      <c r="G197" s="33" t="n">
        <v>351.13</v>
      </c>
      <c r="H197" s="0" t="n">
        <v>276.84</v>
      </c>
      <c r="I197" s="0" t="n">
        <v>368.69</v>
      </c>
    </row>
    <row r="198" customFormat="false" ht="14.25" hidden="false" customHeight="false" outlineLevel="0" collapsed="false">
      <c r="B198" s="43" t="s">
        <v>139</v>
      </c>
      <c r="C198" s="43" t="s">
        <v>140</v>
      </c>
      <c r="D198" s="0" t="n">
        <v>326.84</v>
      </c>
      <c r="E198" s="0" t="n">
        <f aca="false">ROUND((D198*1.03),2)</f>
        <v>336.65</v>
      </c>
      <c r="F198" s="0" t="n">
        <v>330.78</v>
      </c>
      <c r="G198" s="33" t="n">
        <v>362.82</v>
      </c>
      <c r="H198" s="0" t="e">
        <f aca="false">NA()</f>
        <v>#N/A</v>
      </c>
      <c r="I198" s="0" t="e">
        <f aca="false">NA()</f>
        <v>#N/A</v>
      </c>
    </row>
    <row r="199" customFormat="false" ht="14.25" hidden="false" customHeight="false" outlineLevel="0" collapsed="false">
      <c r="B199" s="43" t="s">
        <v>141</v>
      </c>
      <c r="C199" s="43" t="s">
        <v>142</v>
      </c>
      <c r="D199" s="0" t="n">
        <v>336.75</v>
      </c>
      <c r="E199" s="0" t="n">
        <f aca="false">ROUND((D199*1.03),2)</f>
        <v>346.85</v>
      </c>
      <c r="F199" s="0" t="n">
        <v>353.8</v>
      </c>
      <c r="G199" s="33" t="n">
        <v>371.49</v>
      </c>
      <c r="H199" s="0" t="n">
        <v>292.88</v>
      </c>
      <c r="I199" s="0" t="n">
        <v>390.06</v>
      </c>
    </row>
    <row r="200" customFormat="false" ht="14.25" hidden="false" customHeight="false" outlineLevel="0" collapsed="false">
      <c r="B200" s="43" t="s">
        <v>143</v>
      </c>
      <c r="C200" s="43" t="s">
        <v>625</v>
      </c>
      <c r="D200" s="0" t="n">
        <v>196.16</v>
      </c>
      <c r="E200" s="0" t="n">
        <f aca="false">ROUND((D200*1.03),2)</f>
        <v>202.04</v>
      </c>
      <c r="F200" s="0" t="n">
        <v>196.16</v>
      </c>
      <c r="G200" s="33" t="n">
        <v>205.97</v>
      </c>
      <c r="H200" s="0" t="e">
        <f aca="false">NA()</f>
        <v>#N/A</v>
      </c>
      <c r="I200" s="0" t="n">
        <v>216.27</v>
      </c>
    </row>
    <row r="201" customFormat="false" ht="14.25" hidden="false" customHeight="false" outlineLevel="0" collapsed="false">
      <c r="B201" s="43" t="s">
        <v>145</v>
      </c>
      <c r="C201" s="43" t="s">
        <v>626</v>
      </c>
      <c r="D201" s="0" t="n">
        <v>245.04</v>
      </c>
      <c r="E201" s="0" t="n">
        <f aca="false">ROUND((D201*1.03),2)</f>
        <v>252.39</v>
      </c>
      <c r="F201" s="0" t="n">
        <v>236.05</v>
      </c>
      <c r="G201" s="33" t="n">
        <v>272.02</v>
      </c>
      <c r="H201" s="0" t="n">
        <v>213.57</v>
      </c>
      <c r="I201" s="0" t="n">
        <v>236.05</v>
      </c>
    </row>
    <row r="202" customFormat="false" ht="14.25" hidden="false" customHeight="false" outlineLevel="0" collapsed="false">
      <c r="B202" s="43" t="s">
        <v>147</v>
      </c>
      <c r="C202" s="43" t="s">
        <v>148</v>
      </c>
      <c r="D202" s="0" t="n">
        <v>293.66</v>
      </c>
      <c r="E202" s="0" t="n">
        <f aca="false">ROUND((D202*1.03),2)</f>
        <v>302.47</v>
      </c>
      <c r="F202" s="0" t="n">
        <v>308.53</v>
      </c>
      <c r="G202" s="33" t="n">
        <v>323.95</v>
      </c>
      <c r="H202" s="0" t="n">
        <v>255.4</v>
      </c>
      <c r="I202" s="0" t="n">
        <v>340.15</v>
      </c>
    </row>
    <row r="203" customFormat="false" ht="14.25" hidden="false" customHeight="false" outlineLevel="0" collapsed="false">
      <c r="B203" s="43" t="s">
        <v>149</v>
      </c>
      <c r="C203" s="43" t="s">
        <v>150</v>
      </c>
      <c r="D203" s="0" t="n">
        <v>331.75</v>
      </c>
      <c r="E203" s="0" t="n">
        <f aca="false">ROUND((D203*1.03),2)</f>
        <v>341.7</v>
      </c>
      <c r="F203" s="0" t="n">
        <v>348.52</v>
      </c>
      <c r="G203" s="33" t="n">
        <v>365.95</v>
      </c>
      <c r="H203" s="0" t="n">
        <v>288.5</v>
      </c>
      <c r="I203" s="0" t="n">
        <v>384.25</v>
      </c>
    </row>
    <row r="204" customFormat="false" ht="14.25" hidden="false" customHeight="false" outlineLevel="0" collapsed="false">
      <c r="B204" s="43" t="s">
        <v>151</v>
      </c>
      <c r="C204" s="43" t="s">
        <v>152</v>
      </c>
      <c r="D204" s="0" t="n">
        <v>336.93</v>
      </c>
      <c r="E204" s="0" t="n">
        <f aca="false">ROUND((D204*1.03),2)</f>
        <v>347.04</v>
      </c>
      <c r="F204" s="0" t="n">
        <v>341.02</v>
      </c>
      <c r="G204" s="33" t="n">
        <v>374.02</v>
      </c>
      <c r="H204" s="0" t="e">
        <f aca="false">NA()</f>
        <v>#N/A</v>
      </c>
      <c r="I204" s="0" t="e">
        <f aca="false">NA()</f>
        <v>#N/A</v>
      </c>
    </row>
    <row r="205" customFormat="false" ht="14.25" hidden="false" customHeight="false" outlineLevel="0" collapsed="false">
      <c r="B205" s="43" t="s">
        <v>153</v>
      </c>
      <c r="C205" s="43" t="s">
        <v>154</v>
      </c>
      <c r="D205" s="0" t="n">
        <v>343.62</v>
      </c>
      <c r="E205" s="0" t="n">
        <f aca="false">ROUND((D205*1.03),2)</f>
        <v>353.93</v>
      </c>
      <c r="F205" s="0" t="n">
        <v>361.01</v>
      </c>
      <c r="G205" s="33" t="n">
        <v>379.06</v>
      </c>
      <c r="H205" s="0" t="n">
        <v>298.82</v>
      </c>
      <c r="I205" s="0" t="n">
        <v>398.01</v>
      </c>
    </row>
    <row r="206" customFormat="false" ht="14.25" hidden="false" customHeight="false" outlineLevel="0" collapsed="false">
      <c r="B206" s="43" t="s">
        <v>155</v>
      </c>
      <c r="C206" s="43" t="s">
        <v>156</v>
      </c>
      <c r="D206" s="0" t="n">
        <v>260.54</v>
      </c>
      <c r="E206" s="0" t="n">
        <f aca="false">ROUND((D206*1.03),2)</f>
        <v>268.36</v>
      </c>
      <c r="F206" s="0" t="n">
        <v>250.98</v>
      </c>
      <c r="G206" s="33" t="n">
        <v>289.22</v>
      </c>
      <c r="H206" s="0" t="n">
        <v>227.08</v>
      </c>
      <c r="I206" s="0" t="e">
        <f aca="false">NA()</f>
        <v>#N/A</v>
      </c>
    </row>
    <row r="207" customFormat="false" ht="14.25" hidden="false" customHeight="false" outlineLevel="0" collapsed="false">
      <c r="B207" s="43" t="s">
        <v>157</v>
      </c>
      <c r="C207" s="43" t="s">
        <v>158</v>
      </c>
      <c r="D207" s="0" t="n">
        <v>330.61</v>
      </c>
      <c r="E207" s="0" t="n">
        <f aca="false">ROUND((D207*1.03),2)</f>
        <v>340.53</v>
      </c>
      <c r="F207" s="0" t="n">
        <v>347.35</v>
      </c>
      <c r="G207" s="33" t="n">
        <v>364.71</v>
      </c>
      <c r="H207" s="0" t="n">
        <v>287.53</v>
      </c>
      <c r="I207" s="0" t="n">
        <v>382.95</v>
      </c>
    </row>
    <row r="208" customFormat="false" ht="14.25" hidden="false" customHeight="false" outlineLevel="0" collapsed="false">
      <c r="B208" s="43" t="s">
        <v>159</v>
      </c>
      <c r="C208" s="43" t="s">
        <v>160</v>
      </c>
      <c r="D208" s="0" t="n">
        <v>374.75</v>
      </c>
      <c r="E208" s="0" t="n">
        <f aca="false">ROUND((D208*1.03),2)</f>
        <v>385.99</v>
      </c>
      <c r="F208" s="0" t="n">
        <v>393.72</v>
      </c>
      <c r="G208" s="33" t="n">
        <v>413.41</v>
      </c>
      <c r="H208" s="0" t="n">
        <v>325.93</v>
      </c>
      <c r="I208" s="0" t="n">
        <v>434.08</v>
      </c>
    </row>
    <row r="209" customFormat="false" ht="14.25" hidden="false" customHeight="false" outlineLevel="0" collapsed="false">
      <c r="B209" s="43" t="s">
        <v>161</v>
      </c>
      <c r="C209" s="43" t="s">
        <v>162</v>
      </c>
      <c r="D209" s="0" t="n">
        <v>398.22</v>
      </c>
      <c r="E209" s="0" t="n">
        <f aca="false">ROUND((D209*1.03),2)</f>
        <v>410.17</v>
      </c>
      <c r="F209" s="0" t="n">
        <v>402.99</v>
      </c>
      <c r="G209" s="33" t="n">
        <v>442.06</v>
      </c>
      <c r="H209" s="0" t="e">
        <f aca="false">NA()</f>
        <v>#N/A</v>
      </c>
      <c r="I209" s="0" t="e">
        <f aca="false">NA()</f>
        <v>#N/A</v>
      </c>
    </row>
    <row r="210" customFormat="false" ht="14.25" hidden="false" customHeight="false" outlineLevel="0" collapsed="false">
      <c r="B210" s="43" t="s">
        <v>163</v>
      </c>
      <c r="C210" s="43" t="s">
        <v>164</v>
      </c>
      <c r="D210" s="0" t="n">
        <v>423.39</v>
      </c>
      <c r="E210" s="0" t="n">
        <f aca="false">ROUND((D210*1.03),2)</f>
        <v>436.09</v>
      </c>
      <c r="F210" s="0" t="n">
        <v>444.81</v>
      </c>
      <c r="G210" s="33" t="n">
        <v>467.05</v>
      </c>
      <c r="H210" s="0" t="n">
        <v>368.24</v>
      </c>
      <c r="I210" s="0" t="n">
        <v>490.4</v>
      </c>
    </row>
    <row r="211" customFormat="false" ht="14.25" hidden="false" customHeight="false" outlineLevel="0" collapsed="false">
      <c r="B211" s="43" t="s">
        <v>190</v>
      </c>
      <c r="C211" s="43" t="s">
        <v>191</v>
      </c>
      <c r="D211" s="0" t="n">
        <v>196.42</v>
      </c>
      <c r="E211" s="0" t="n">
        <f aca="false">ROUND((D211*1.03),2)</f>
        <v>202.31</v>
      </c>
      <c r="F211" s="0" t="n">
        <v>206.37</v>
      </c>
      <c r="G211" s="33" t="n">
        <v>216.69</v>
      </c>
      <c r="H211" s="0" t="n">
        <v>170.84</v>
      </c>
      <c r="I211" s="0" t="n">
        <v>227.52</v>
      </c>
    </row>
    <row r="212" customFormat="false" ht="14.25" hidden="false" customHeight="false" outlineLevel="0" collapsed="false">
      <c r="B212" s="43" t="s">
        <v>216</v>
      </c>
      <c r="C212" s="43" t="s">
        <v>217</v>
      </c>
      <c r="D212" s="0" t="n">
        <v>215.18</v>
      </c>
      <c r="E212" s="0" t="n">
        <f aca="false">ROUND((D212*1.03),2)</f>
        <v>221.64</v>
      </c>
      <c r="F212" s="0" t="n">
        <v>221.56</v>
      </c>
      <c r="G212" s="33" t="n">
        <v>233.42</v>
      </c>
      <c r="H212" s="0" t="n">
        <v>201.59</v>
      </c>
      <c r="I212" s="0" t="e">
        <f aca="false">NA()</f>
        <v>#N/A</v>
      </c>
    </row>
    <row r="213" customFormat="false" ht="14.25" hidden="false" customHeight="false" outlineLevel="0" collapsed="false">
      <c r="B213" s="43" t="s">
        <v>192</v>
      </c>
      <c r="C213" s="43" t="s">
        <v>193</v>
      </c>
      <c r="D213" s="0" t="n">
        <v>213.92</v>
      </c>
      <c r="E213" s="0" t="n">
        <f aca="false">ROUND((D213*1.03),2)</f>
        <v>220.34</v>
      </c>
      <c r="F213" s="0" t="n">
        <v>224.74</v>
      </c>
      <c r="G213" s="33" t="n">
        <v>235.98</v>
      </c>
      <c r="H213" s="0" t="n">
        <v>186.04</v>
      </c>
      <c r="I213" s="0" t="n">
        <v>247.78</v>
      </c>
    </row>
    <row r="214" customFormat="false" ht="14.25" hidden="false" customHeight="false" outlineLevel="0" collapsed="false">
      <c r="B214" s="43" t="s">
        <v>218</v>
      </c>
      <c r="C214" s="43" t="s">
        <v>219</v>
      </c>
      <c r="D214" s="0" t="n">
        <v>280.82</v>
      </c>
      <c r="E214" s="0" t="n">
        <f aca="false">ROUND((D214*1.03),2)</f>
        <v>289.24</v>
      </c>
      <c r="F214" s="0" t="n">
        <v>284.68</v>
      </c>
      <c r="G214" s="33" t="n">
        <v>311.73</v>
      </c>
      <c r="H214" s="0" t="n">
        <v>244.75</v>
      </c>
      <c r="I214" s="0" t="e">
        <f aca="false">NA()</f>
        <v>#N/A</v>
      </c>
    </row>
    <row r="215" customFormat="false" ht="14.25" hidden="false" customHeight="false" outlineLevel="0" collapsed="false">
      <c r="B215" s="43" t="s">
        <v>194</v>
      </c>
      <c r="C215" s="43" t="s">
        <v>195</v>
      </c>
      <c r="D215" s="0" t="n">
        <v>236.63</v>
      </c>
      <c r="E215" s="0" t="n">
        <f aca="false">ROUND((D215*1.03),2)</f>
        <v>243.73</v>
      </c>
      <c r="F215" s="0" t="n">
        <v>248.6</v>
      </c>
      <c r="G215" s="33" t="n">
        <v>261.03</v>
      </c>
      <c r="H215" s="0" t="n">
        <v>205.78</v>
      </c>
      <c r="I215" s="0" t="n">
        <v>274.08</v>
      </c>
    </row>
    <row r="216" customFormat="false" ht="14.25" hidden="false" customHeight="false" outlineLevel="0" collapsed="false">
      <c r="B216" s="43" t="s">
        <v>220</v>
      </c>
      <c r="C216" s="43" t="s">
        <v>221</v>
      </c>
      <c r="D216" s="0" t="n">
        <v>255.06</v>
      </c>
      <c r="E216" s="0" t="n">
        <f aca="false">ROUND((D216*1.03),2)</f>
        <v>262.71</v>
      </c>
      <c r="F216" s="0" t="n">
        <v>263.45</v>
      </c>
      <c r="G216" s="33" t="n">
        <v>276.67</v>
      </c>
      <c r="H216" s="0" t="n">
        <v>238.94</v>
      </c>
      <c r="I216" s="0" t="n">
        <v>290.5</v>
      </c>
    </row>
    <row r="217" customFormat="false" ht="14.25" hidden="false" customHeight="false" outlineLevel="0" collapsed="false">
      <c r="B217" s="43" t="s">
        <v>196</v>
      </c>
      <c r="C217" s="43" t="s">
        <v>197</v>
      </c>
      <c r="D217" s="0" t="n">
        <v>289.72</v>
      </c>
      <c r="E217" s="0" t="n">
        <f aca="false">ROUND((D217*1.03),2)</f>
        <v>298.41</v>
      </c>
      <c r="F217" s="0" t="n">
        <v>293.79</v>
      </c>
      <c r="G217" s="33" t="n">
        <v>321.62</v>
      </c>
      <c r="H217" s="0" t="n">
        <v>252.51</v>
      </c>
      <c r="I217" s="0" t="n">
        <v>337.7</v>
      </c>
    </row>
    <row r="218" customFormat="false" ht="14.25" hidden="false" customHeight="false" outlineLevel="0" collapsed="false">
      <c r="B218" s="43" t="s">
        <v>198</v>
      </c>
      <c r="C218" s="43" t="s">
        <v>199</v>
      </c>
      <c r="D218" s="0" t="n">
        <v>291.62</v>
      </c>
      <c r="E218" s="0" t="n">
        <f aca="false">ROUND((D218*1.03),2)</f>
        <v>300.37</v>
      </c>
      <c r="F218" s="0" t="n">
        <v>306.38</v>
      </c>
      <c r="G218" s="33" t="n">
        <v>321.7</v>
      </c>
      <c r="H218" s="0" t="n">
        <v>253.61</v>
      </c>
      <c r="I218" s="0" t="n">
        <v>337.79</v>
      </c>
    </row>
    <row r="219" customFormat="false" ht="14.25" hidden="false" customHeight="false" outlineLevel="0" collapsed="false">
      <c r="B219" s="43" t="s">
        <v>222</v>
      </c>
      <c r="C219" s="43" t="s">
        <v>223</v>
      </c>
      <c r="D219" s="0" t="n">
        <v>355.39</v>
      </c>
      <c r="E219" s="0" t="n">
        <f aca="false">ROUND((D219*1.03),2)</f>
        <v>366.05</v>
      </c>
      <c r="F219" s="0" t="n">
        <v>368.41</v>
      </c>
      <c r="G219" s="33" t="n">
        <v>386.83</v>
      </c>
      <c r="H219" s="0" t="n">
        <v>336.27</v>
      </c>
      <c r="I219" s="0" t="n">
        <v>406.17</v>
      </c>
    </row>
    <row r="220" customFormat="false" ht="14.25" hidden="false" customHeight="false" outlineLevel="0" collapsed="false">
      <c r="B220" s="43" t="s">
        <v>165</v>
      </c>
      <c r="C220" s="43" t="s">
        <v>166</v>
      </c>
      <c r="D220" s="0" t="n">
        <v>355.88</v>
      </c>
      <c r="E220" s="0" t="n">
        <f aca="false">ROUND((D220*1.03),2)</f>
        <v>366.56</v>
      </c>
      <c r="F220" s="0" t="n">
        <v>373.88</v>
      </c>
      <c r="G220" s="33" t="n">
        <v>392.57</v>
      </c>
      <c r="H220" s="0" t="n">
        <v>309.52</v>
      </c>
      <c r="I220" s="0" t="n">
        <v>412.2</v>
      </c>
    </row>
    <row r="221" customFormat="false" ht="14.25" hidden="false" customHeight="false" outlineLevel="0" collapsed="false">
      <c r="B221" s="43" t="s">
        <v>167</v>
      </c>
      <c r="C221" s="43" t="s">
        <v>168</v>
      </c>
      <c r="D221" s="0" t="n">
        <v>417.88</v>
      </c>
      <c r="E221" s="0" t="n">
        <f aca="false">ROUND((D221*1.03),2)</f>
        <v>430.42</v>
      </c>
      <c r="F221" s="0" t="n">
        <v>439.01</v>
      </c>
      <c r="G221" s="33" t="n">
        <v>460.96</v>
      </c>
      <c r="H221" s="0" t="n">
        <v>363.41</v>
      </c>
      <c r="I221" s="0" t="n">
        <v>484.01</v>
      </c>
    </row>
    <row r="222" customFormat="false" ht="14.25" hidden="false" customHeight="false" outlineLevel="0" collapsed="false">
      <c r="B222" s="43" t="s">
        <v>169</v>
      </c>
      <c r="C222" s="43" t="s">
        <v>170</v>
      </c>
      <c r="D222" s="0" t="n">
        <v>435.97</v>
      </c>
      <c r="E222" s="0" t="n">
        <f aca="false">ROUND((D222*1.03),2)</f>
        <v>449.05</v>
      </c>
      <c r="F222" s="0" t="n">
        <v>430.36</v>
      </c>
      <c r="G222" s="33" t="n">
        <v>483.97</v>
      </c>
      <c r="H222" s="0" t="e">
        <f aca="false">NA()</f>
        <v>#N/A</v>
      </c>
      <c r="I222" s="0" t="e">
        <f aca="false">NA()</f>
        <v>#N/A</v>
      </c>
    </row>
    <row r="223" customFormat="false" ht="14.25" hidden="false" customHeight="false" outlineLevel="0" collapsed="false">
      <c r="B223" s="43" t="s">
        <v>171</v>
      </c>
      <c r="C223" s="43" t="s">
        <v>172</v>
      </c>
      <c r="D223" s="0" t="n">
        <v>417.38</v>
      </c>
      <c r="E223" s="0" t="n">
        <f aca="false">ROUND((D223*1.03),2)</f>
        <v>429.9</v>
      </c>
      <c r="F223" s="0" t="n">
        <v>465.07</v>
      </c>
      <c r="G223" s="33" t="n">
        <v>488.32</v>
      </c>
      <c r="H223" s="0" t="n">
        <v>396.51</v>
      </c>
      <c r="I223" s="0" t="n">
        <v>512.74</v>
      </c>
    </row>
    <row r="224" customFormat="false" ht="14.25" hidden="false" customHeight="false" outlineLevel="0" collapsed="false">
      <c r="B224" s="43" t="s">
        <v>200</v>
      </c>
      <c r="C224" s="43" t="s">
        <v>201</v>
      </c>
      <c r="D224" s="0" t="n">
        <v>234.27</v>
      </c>
      <c r="E224" s="0" t="n">
        <f aca="false">ROUND((D224*1.03),2)</f>
        <v>241.3</v>
      </c>
      <c r="F224" s="0" t="n">
        <v>246.13</v>
      </c>
      <c r="G224" s="33" t="n">
        <v>258.43</v>
      </c>
      <c r="H224" s="0" t="e">
        <f aca="false">NA()</f>
        <v>#N/A</v>
      </c>
      <c r="I224" s="0" t="n">
        <v>271.35</v>
      </c>
    </row>
    <row r="225" customFormat="false" ht="14.25" hidden="false" customHeight="false" outlineLevel="0" collapsed="false">
      <c r="B225" s="43" t="s">
        <v>202</v>
      </c>
      <c r="C225" s="43" t="s">
        <v>203</v>
      </c>
      <c r="D225" s="0" t="n">
        <v>268.14</v>
      </c>
      <c r="E225" s="0" t="n">
        <f aca="false">ROUND((D225*1.03),2)</f>
        <v>276.18</v>
      </c>
      <c r="F225" s="0" t="n">
        <v>281.7</v>
      </c>
      <c r="G225" s="33" t="n">
        <v>295.78</v>
      </c>
      <c r="H225" s="0" t="e">
        <f aca="false">NA()</f>
        <v>#N/A</v>
      </c>
      <c r="I225" s="0" t="n">
        <v>310.57</v>
      </c>
    </row>
    <row r="226" customFormat="false" ht="14.25" hidden="false" customHeight="false" outlineLevel="0" collapsed="false">
      <c r="B226" s="43" t="s">
        <v>204</v>
      </c>
      <c r="C226" s="43" t="s">
        <v>205</v>
      </c>
      <c r="D226" s="0" t="n">
        <v>310.49</v>
      </c>
      <c r="E226" s="0" t="n">
        <f aca="false">ROUND((D226*1.03),2)</f>
        <v>319.8</v>
      </c>
      <c r="F226" s="0" t="n">
        <v>326.19</v>
      </c>
      <c r="G226" s="33" t="n">
        <v>342.5</v>
      </c>
      <c r="H226" s="0" t="e">
        <f aca="false">NA()</f>
        <v>#N/A</v>
      </c>
      <c r="I226" s="0" t="n">
        <v>359.63</v>
      </c>
    </row>
    <row r="227" customFormat="false" ht="14.25" hidden="false" customHeight="false" outlineLevel="0" collapsed="false">
      <c r="B227" s="43" t="s">
        <v>173</v>
      </c>
      <c r="C227" s="43" t="s">
        <v>174</v>
      </c>
      <c r="D227" s="0" t="n">
        <v>341.85</v>
      </c>
      <c r="E227" s="0" t="n">
        <f aca="false">ROUND((D227*1.03),2)</f>
        <v>352.11</v>
      </c>
      <c r="F227" s="0" t="n">
        <v>392.29</v>
      </c>
      <c r="G227" s="33" t="n">
        <v>411.91</v>
      </c>
      <c r="H227" s="0" t="n">
        <v>324.76</v>
      </c>
      <c r="I227" s="0" t="n">
        <v>432.51</v>
      </c>
    </row>
    <row r="228" customFormat="false" ht="14.25" hidden="false" customHeight="false" outlineLevel="0" collapsed="false">
      <c r="B228" s="43" t="s">
        <v>175</v>
      </c>
      <c r="C228" s="43" t="s">
        <v>176</v>
      </c>
      <c r="D228" s="0" t="n">
        <v>403.02</v>
      </c>
      <c r="E228" s="0" t="n">
        <f aca="false">ROUND((D228*1.03),2)</f>
        <v>415.11</v>
      </c>
      <c r="F228" s="0" t="n">
        <v>462.51</v>
      </c>
      <c r="G228" s="33" t="n">
        <v>485.63</v>
      </c>
      <c r="H228" s="0" t="n">
        <v>382.87</v>
      </c>
      <c r="I228" s="0" t="n">
        <v>509.91</v>
      </c>
    </row>
    <row r="229" customFormat="false" ht="14.25" hidden="false" customHeight="false" outlineLevel="0" collapsed="false">
      <c r="B229" s="43" t="s">
        <v>177</v>
      </c>
      <c r="C229" s="43" t="s">
        <v>178</v>
      </c>
      <c r="D229" s="0" t="n">
        <v>459.04</v>
      </c>
      <c r="E229" s="0" t="n">
        <f aca="false">ROUND((D229*1.03),2)</f>
        <v>472.81</v>
      </c>
      <c r="F229" s="0" t="n">
        <v>464.57</v>
      </c>
      <c r="G229" s="33" t="n">
        <v>509.58</v>
      </c>
      <c r="H229" s="0" t="e">
        <f aca="false">NA()</f>
        <v>#N/A</v>
      </c>
      <c r="I229" s="0" t="e">
        <f aca="false">NA()</f>
        <v>#N/A</v>
      </c>
    </row>
    <row r="230" customFormat="false" ht="14.25" hidden="false" customHeight="false" outlineLevel="0" collapsed="false">
      <c r="B230" s="43" t="s">
        <v>179</v>
      </c>
      <c r="C230" s="43" t="s">
        <v>180</v>
      </c>
      <c r="D230" s="0" t="n">
        <v>479.84</v>
      </c>
      <c r="E230" s="0" t="n">
        <f aca="false">ROUND((D230*1.03),2)</f>
        <v>494.24</v>
      </c>
      <c r="F230" s="0" t="n">
        <v>504.12</v>
      </c>
      <c r="G230" s="33" t="n">
        <v>529.32</v>
      </c>
      <c r="H230" s="0" t="n">
        <v>417.31</v>
      </c>
      <c r="I230" s="0" t="n">
        <v>555.79</v>
      </c>
    </row>
    <row r="231" customFormat="false" ht="14.25" hidden="false" customHeight="false" outlineLevel="0" collapsed="false">
      <c r="B231" s="43" t="s">
        <v>206</v>
      </c>
      <c r="C231" s="43" t="s">
        <v>207</v>
      </c>
      <c r="D231" s="0" t="n">
        <v>252.81</v>
      </c>
      <c r="E231" s="0" t="n">
        <f aca="false">ROUND((D231*1.03),2)</f>
        <v>260.39</v>
      </c>
      <c r="F231" s="0" t="n">
        <v>265.6</v>
      </c>
      <c r="G231" s="33" t="n">
        <v>278.87</v>
      </c>
      <c r="H231" s="0" t="n">
        <v>219.91</v>
      </c>
      <c r="I231" s="0" t="n">
        <v>292.81</v>
      </c>
    </row>
    <row r="232" customFormat="false" ht="14.25" hidden="false" customHeight="false" outlineLevel="0" collapsed="false">
      <c r="B232" s="43" t="s">
        <v>224</v>
      </c>
      <c r="C232" s="43" t="s">
        <v>225</v>
      </c>
      <c r="D232" s="0" t="n">
        <v>373.99</v>
      </c>
      <c r="E232" s="0" t="n">
        <f aca="false">ROUND((D232*1.03),2)</f>
        <v>385.21</v>
      </c>
      <c r="F232" s="0" t="n">
        <v>392.92</v>
      </c>
      <c r="G232" s="33" t="n">
        <v>412.57</v>
      </c>
      <c r="H232" s="0" t="n">
        <v>325.26</v>
      </c>
      <c r="I232" s="0" t="n">
        <v>433.2</v>
      </c>
    </row>
    <row r="233" customFormat="false" ht="14.25" hidden="false" customHeight="false" outlineLevel="0" collapsed="false">
      <c r="B233" s="43" t="s">
        <v>208</v>
      </c>
      <c r="C233" s="43" t="s">
        <v>209</v>
      </c>
      <c r="D233" s="0" t="n">
        <v>252.81</v>
      </c>
      <c r="E233" s="0" t="n">
        <f aca="false">ROUND((D233*1.03),2)</f>
        <v>260.39</v>
      </c>
      <c r="F233" s="0" t="n">
        <v>265.6</v>
      </c>
      <c r="G233" s="33" t="n">
        <v>278.87</v>
      </c>
      <c r="H233" s="0" t="n">
        <v>219.88</v>
      </c>
      <c r="I233" s="0" t="n">
        <v>292.81</v>
      </c>
    </row>
    <row r="234" customFormat="false" ht="14.25" hidden="false" customHeight="false" outlineLevel="0" collapsed="false">
      <c r="B234" s="43" t="s">
        <v>226</v>
      </c>
      <c r="C234" s="43" t="s">
        <v>227</v>
      </c>
      <c r="D234" s="0" t="n">
        <v>355.29</v>
      </c>
      <c r="E234" s="0" t="n">
        <f aca="false">ROUND((D234*1.03),2)</f>
        <v>365.95</v>
      </c>
      <c r="F234" s="0" t="n">
        <v>381.48</v>
      </c>
      <c r="G234" s="33" t="n">
        <v>400.55</v>
      </c>
      <c r="H234" s="0" t="n">
        <v>308.99</v>
      </c>
      <c r="I234" s="0" t="n">
        <v>420.58</v>
      </c>
    </row>
    <row r="235" customFormat="false" ht="14.25" hidden="false" customHeight="false" outlineLevel="0" collapsed="false">
      <c r="B235" s="43" t="s">
        <v>210</v>
      </c>
      <c r="C235" s="43" t="s">
        <v>211</v>
      </c>
      <c r="D235" s="0" t="n">
        <v>272.26</v>
      </c>
      <c r="E235" s="0" t="n">
        <f aca="false">ROUND((D235*1.03),2)</f>
        <v>280.43</v>
      </c>
      <c r="F235" s="0" t="n">
        <v>286.03</v>
      </c>
      <c r="G235" s="33" t="n">
        <v>300.33</v>
      </c>
      <c r="H235" s="0" t="n">
        <v>236.79</v>
      </c>
      <c r="I235" s="0" t="n">
        <v>315.35</v>
      </c>
    </row>
    <row r="236" customFormat="false" ht="14.25" hidden="false" customHeight="false" outlineLevel="0" collapsed="false">
      <c r="B236" s="43" t="s">
        <v>228</v>
      </c>
      <c r="C236" s="43" t="s">
        <v>229</v>
      </c>
      <c r="D236" s="0" t="n">
        <v>381.05</v>
      </c>
      <c r="E236" s="0" t="n">
        <f aca="false">ROUND((D236*1.03),2)</f>
        <v>392.48</v>
      </c>
      <c r="F236" s="0" t="n">
        <v>400.33</v>
      </c>
      <c r="G236" s="33" t="n">
        <v>420.35</v>
      </c>
      <c r="H236" s="0" t="n">
        <v>331.39</v>
      </c>
      <c r="I236" s="0" t="n">
        <v>441.37</v>
      </c>
    </row>
    <row r="237" customFormat="false" ht="14.25" hidden="false" customHeight="false" outlineLevel="0" collapsed="false">
      <c r="B237" s="43" t="s">
        <v>212</v>
      </c>
      <c r="C237" s="43" t="s">
        <v>213</v>
      </c>
      <c r="D237" s="0" t="n">
        <v>330.83</v>
      </c>
      <c r="E237" s="0" t="n">
        <f aca="false">ROUND((D237*1.03),2)</f>
        <v>340.75</v>
      </c>
      <c r="F237" s="0" t="n">
        <v>335.42</v>
      </c>
      <c r="G237" s="33" t="n">
        <v>367.25</v>
      </c>
      <c r="H237" s="0" t="n">
        <v>288.33</v>
      </c>
      <c r="I237" s="0" t="n">
        <v>385.61</v>
      </c>
    </row>
    <row r="238" customFormat="false" ht="14.25" hidden="false" customHeight="false" outlineLevel="0" collapsed="false">
      <c r="B238" s="43" t="s">
        <v>230</v>
      </c>
      <c r="C238" s="43" t="s">
        <v>231</v>
      </c>
      <c r="D238" s="0" t="n">
        <v>388.14</v>
      </c>
      <c r="E238" s="0" t="n">
        <f aca="false">ROUND((D238*1.03),2)</f>
        <v>399.78</v>
      </c>
      <c r="F238" s="0" t="n">
        <v>392.81</v>
      </c>
      <c r="G238" s="33" t="n">
        <v>430.87</v>
      </c>
      <c r="H238" s="0" t="n">
        <v>338.29</v>
      </c>
      <c r="I238" s="0" t="n">
        <v>452.41</v>
      </c>
    </row>
    <row r="239" customFormat="false" ht="14.25" hidden="false" customHeight="false" outlineLevel="0" collapsed="false">
      <c r="B239" s="43" t="s">
        <v>214</v>
      </c>
      <c r="C239" s="43" t="s">
        <v>215</v>
      </c>
      <c r="D239" s="0" t="n">
        <v>343.86</v>
      </c>
      <c r="E239" s="0" t="n">
        <f aca="false">ROUND((D239*1.03),2)</f>
        <v>354.18</v>
      </c>
      <c r="F239" s="0" t="n">
        <v>361.26</v>
      </c>
      <c r="G239" s="33" t="n">
        <v>379.33</v>
      </c>
      <c r="H239" s="0" t="n">
        <v>299.03</v>
      </c>
      <c r="I239" s="0" t="n">
        <v>398.3</v>
      </c>
    </row>
    <row r="240" customFormat="false" ht="14.25" hidden="false" customHeight="false" outlineLevel="0" collapsed="false">
      <c r="B240" s="43" t="s">
        <v>232</v>
      </c>
      <c r="C240" s="43" t="s">
        <v>233</v>
      </c>
      <c r="D240" s="0" t="n">
        <v>396.88</v>
      </c>
      <c r="E240" s="0" t="n">
        <f aca="false">ROUND((D240*1.03),2)</f>
        <v>408.79</v>
      </c>
      <c r="F240" s="0" t="n">
        <v>416.97</v>
      </c>
      <c r="G240" s="33" t="n">
        <v>437.81</v>
      </c>
      <c r="H240" s="0" t="n">
        <v>345.16</v>
      </c>
      <c r="I240" s="0" t="n">
        <v>459.7</v>
      </c>
    </row>
    <row r="241" customFormat="false" ht="14.25" hidden="false" customHeight="false" outlineLevel="0" collapsed="false">
      <c r="B241" s="43" t="s">
        <v>181</v>
      </c>
      <c r="C241" s="43" t="s">
        <v>182</v>
      </c>
      <c r="D241" s="0" t="n">
        <v>390.93</v>
      </c>
      <c r="E241" s="0" t="n">
        <f aca="false">ROUND((D241*1.03),2)</f>
        <v>402.66</v>
      </c>
      <c r="F241" s="0" t="n">
        <v>410.71</v>
      </c>
      <c r="G241" s="33" t="n">
        <v>431.24</v>
      </c>
      <c r="H241" s="0" t="n">
        <v>339.99</v>
      </c>
      <c r="I241" s="0" t="n">
        <v>452.8</v>
      </c>
    </row>
    <row r="242" customFormat="false" ht="14.25" hidden="false" customHeight="false" outlineLevel="0" collapsed="false">
      <c r="B242" s="43" t="s">
        <v>183</v>
      </c>
      <c r="C242" s="43" t="s">
        <v>184</v>
      </c>
      <c r="D242" s="0" t="n">
        <v>461.21</v>
      </c>
      <c r="E242" s="0" t="n">
        <f aca="false">ROUND((D242*1.03),2)</f>
        <v>475.05</v>
      </c>
      <c r="F242" s="0" t="n">
        <v>484.53</v>
      </c>
      <c r="G242" s="33" t="n">
        <v>508.75</v>
      </c>
      <c r="H242" s="0" t="n">
        <v>401.11</v>
      </c>
      <c r="I242" s="0" t="n">
        <v>534.19</v>
      </c>
    </row>
    <row r="243" customFormat="false" ht="14.25" hidden="false" customHeight="false" outlineLevel="0" collapsed="false">
      <c r="B243" s="43" t="s">
        <v>185</v>
      </c>
      <c r="C243" s="43" t="s">
        <v>186</v>
      </c>
      <c r="D243" s="0" t="n">
        <v>475.39</v>
      </c>
      <c r="E243" s="0" t="n">
        <f aca="false">ROUND((D243*1.03),2)</f>
        <v>489.65</v>
      </c>
      <c r="F243" s="0" t="n">
        <v>481.66</v>
      </c>
      <c r="G243" s="33" t="n">
        <v>527.73</v>
      </c>
      <c r="H243" s="0" t="e">
        <f aca="false">NA()</f>
        <v>#N/A</v>
      </c>
      <c r="I243" s="0" t="e">
        <f aca="false">NA()</f>
        <v>#N/A</v>
      </c>
    </row>
    <row r="244" customFormat="false" ht="14.25" hidden="false" customHeight="false" outlineLevel="0" collapsed="false">
      <c r="B244" s="43" t="s">
        <v>187</v>
      </c>
      <c r="C244" s="43" t="s">
        <v>188</v>
      </c>
      <c r="D244" s="0" t="n">
        <v>492.7</v>
      </c>
      <c r="E244" s="0" t="n">
        <f aca="false">ROUND((D244*1.03),2)</f>
        <v>507.48</v>
      </c>
      <c r="F244" s="0" t="n">
        <v>517.63</v>
      </c>
      <c r="G244" s="33" t="n">
        <v>543.51</v>
      </c>
      <c r="H244" s="0" t="n">
        <v>428.53</v>
      </c>
      <c r="I244" s="0" t="n">
        <v>570.69</v>
      </c>
    </row>
    <row r="245" customFormat="false" ht="14.25" hidden="false" customHeight="false" outlineLevel="0" collapsed="false">
      <c r="B245" s="43" t="s">
        <v>614</v>
      </c>
      <c r="C245" s="43" t="s">
        <v>615</v>
      </c>
      <c r="D245" s="0" t="n">
        <v>126.76</v>
      </c>
      <c r="E245" s="0" t="n">
        <v>126.76</v>
      </c>
      <c r="F245" s="0" t="n">
        <v>126.76</v>
      </c>
      <c r="G245" s="0" t="n">
        <v>126.76</v>
      </c>
      <c r="H245" s="0" t="n">
        <v>126.76</v>
      </c>
      <c r="I245" s="0" t="e">
        <f aca="false">NA()</f>
        <v>#N/A</v>
      </c>
    </row>
    <row r="246" customFormat="false" ht="14.25" hidden="false" customHeight="false" outlineLevel="0" collapsed="false">
      <c r="B246" s="43" t="s">
        <v>616</v>
      </c>
      <c r="C246" s="43" t="s">
        <v>617</v>
      </c>
      <c r="D246" s="0" t="n">
        <v>135.98</v>
      </c>
      <c r="E246" s="0" t="n">
        <v>135.98</v>
      </c>
      <c r="F246" s="0" t="n">
        <v>135.98</v>
      </c>
      <c r="G246" s="0" t="n">
        <v>135.98</v>
      </c>
      <c r="H246" s="0" t="n">
        <v>135.98</v>
      </c>
      <c r="I246" s="0" t="e">
        <f aca="false">NA()</f>
        <v>#N/A</v>
      </c>
    </row>
    <row r="247" customFormat="false" ht="14.25" hidden="false" customHeight="false" outlineLevel="0" collapsed="false">
      <c r="B247" s="43" t="s">
        <v>274</v>
      </c>
      <c r="C247" s="43" t="s">
        <v>275</v>
      </c>
      <c r="D247" s="0" t="n">
        <v>366.15</v>
      </c>
      <c r="E247" s="0" t="n">
        <f aca="false">ROUND((D247*1.03),2)</f>
        <v>377.13</v>
      </c>
      <c r="F247" s="0" t="n">
        <v>352.68</v>
      </c>
      <c r="G247" s="33" t="n">
        <v>406.46</v>
      </c>
      <c r="H247" s="0" t="n">
        <v>319.12</v>
      </c>
      <c r="I247" s="0" t="e">
        <f aca="false">NA()</f>
        <v>#N/A</v>
      </c>
    </row>
    <row r="248" customFormat="false" ht="14.25" hidden="false" customHeight="false" outlineLevel="0" collapsed="false">
      <c r="B248" s="43" t="s">
        <v>276</v>
      </c>
      <c r="C248" s="43" t="s">
        <v>277</v>
      </c>
      <c r="D248" s="0" t="n">
        <v>366.94</v>
      </c>
      <c r="E248" s="0" t="n">
        <f aca="false">ROUND((D248*1.03),2)</f>
        <v>377.95</v>
      </c>
      <c r="F248" s="0" t="n">
        <v>385.51</v>
      </c>
      <c r="G248" s="33" t="n">
        <v>404.78</v>
      </c>
      <c r="H248" s="0" t="n">
        <v>319.13</v>
      </c>
      <c r="I248" s="0" t="n">
        <v>425.02</v>
      </c>
    </row>
    <row r="249" customFormat="false" ht="14.25" hidden="false" customHeight="false" outlineLevel="0" collapsed="false">
      <c r="B249" s="43" t="s">
        <v>278</v>
      </c>
      <c r="C249" s="43" t="s">
        <v>279</v>
      </c>
      <c r="D249" s="0" t="n">
        <v>405.05</v>
      </c>
      <c r="E249" s="0" t="n">
        <f aca="false">ROUND((D249*1.03),2)</f>
        <v>417.2</v>
      </c>
      <c r="F249" s="0" t="n">
        <v>425.54</v>
      </c>
      <c r="G249" s="33" t="n">
        <v>446.81</v>
      </c>
      <c r="H249" s="0" t="n">
        <v>352.25</v>
      </c>
      <c r="I249" s="0" t="n">
        <v>469.15</v>
      </c>
    </row>
    <row r="250" customFormat="false" ht="14.25" hidden="false" customHeight="false" outlineLevel="0" collapsed="false">
      <c r="B250" s="43" t="s">
        <v>280</v>
      </c>
      <c r="C250" s="43" t="s">
        <v>281</v>
      </c>
      <c r="D250" s="0" t="n">
        <v>420.31</v>
      </c>
      <c r="E250" s="0" t="n">
        <f aca="false">ROUND((D250*1.03),2)</f>
        <v>432.92</v>
      </c>
      <c r="F250" s="0" t="n">
        <v>425.44</v>
      </c>
      <c r="G250" s="33" t="n">
        <v>466.59</v>
      </c>
      <c r="H250" s="0" t="e">
        <f aca="false">NA()</f>
        <v>#N/A</v>
      </c>
      <c r="I250" s="0" t="e">
        <f aca="false">NA()</f>
        <v>#N/A</v>
      </c>
    </row>
    <row r="251" customFormat="false" ht="14.25" hidden="false" customHeight="false" outlineLevel="0" collapsed="false">
      <c r="B251" s="43" t="s">
        <v>282</v>
      </c>
      <c r="C251" s="43" t="s">
        <v>283</v>
      </c>
      <c r="D251" s="0" t="n">
        <v>437.5</v>
      </c>
      <c r="E251" s="0" t="n">
        <f aca="false">ROUND((D251*1.03),2)</f>
        <v>450.63</v>
      </c>
      <c r="F251" s="0" t="n">
        <v>459.65</v>
      </c>
      <c r="G251" s="33" t="n">
        <v>482.63</v>
      </c>
      <c r="H251" s="0" t="n">
        <v>380.5</v>
      </c>
      <c r="I251" s="0" t="n">
        <v>506.76</v>
      </c>
    </row>
    <row r="252" customFormat="false" ht="14.25" hidden="false" customHeight="false" outlineLevel="0" collapsed="false">
      <c r="B252" s="43" t="s">
        <v>284</v>
      </c>
      <c r="C252" s="43" t="s">
        <v>285</v>
      </c>
      <c r="D252" s="0" t="n">
        <v>437.5</v>
      </c>
      <c r="E252" s="0" t="n">
        <f aca="false">ROUND((D252*1.03),2)</f>
        <v>450.63</v>
      </c>
      <c r="F252" s="0" t="n">
        <v>459.65</v>
      </c>
      <c r="G252" s="33" t="n">
        <v>482.63</v>
      </c>
      <c r="H252" s="0" t="e">
        <f aca="false">NA()</f>
        <v>#N/A</v>
      </c>
      <c r="I252" s="0" t="n">
        <v>506.76</v>
      </c>
    </row>
    <row r="253" customFormat="false" ht="14.25" hidden="false" customHeight="false" outlineLevel="0" collapsed="false">
      <c r="B253" s="43" t="s">
        <v>286</v>
      </c>
      <c r="C253" s="43" t="s">
        <v>287</v>
      </c>
      <c r="D253" s="0" t="n">
        <v>451.62</v>
      </c>
      <c r="E253" s="0" t="n">
        <f aca="false">ROUND((D253*1.03),2)</f>
        <v>465.17</v>
      </c>
      <c r="F253" s="0" t="n">
        <v>474.46</v>
      </c>
      <c r="G253" s="33" t="n">
        <v>498.19</v>
      </c>
      <c r="H253" s="0" t="e">
        <f aca="false">NA()</f>
        <v>#N/A</v>
      </c>
      <c r="I253" s="0" t="n">
        <v>523.1</v>
      </c>
    </row>
    <row r="254" customFormat="false" ht="14.25" hidden="false" customHeight="false" outlineLevel="0" collapsed="false">
      <c r="B254" s="43" t="s">
        <v>235</v>
      </c>
      <c r="C254" s="43" t="s">
        <v>236</v>
      </c>
      <c r="D254" s="0" t="n">
        <v>187.13</v>
      </c>
      <c r="E254" s="0" t="n">
        <f aca="false">ROUND((D254*1.03),2)</f>
        <v>192.74</v>
      </c>
      <c r="F254" s="0" t="n">
        <v>196.6</v>
      </c>
      <c r="G254" s="33" t="n">
        <v>206.43</v>
      </c>
      <c r="H254" s="0" t="n">
        <v>162.75</v>
      </c>
      <c r="I254" s="0" t="e">
        <f aca="false">NA()</f>
        <v>#N/A</v>
      </c>
    </row>
    <row r="255" customFormat="false" ht="14.25" hidden="false" customHeight="false" outlineLevel="0" collapsed="false">
      <c r="B255" s="43" t="s">
        <v>237</v>
      </c>
      <c r="C255" s="43" t="s">
        <v>238</v>
      </c>
      <c r="D255" s="0" t="n">
        <v>213.92</v>
      </c>
      <c r="E255" s="0" t="n">
        <f aca="false">ROUND((D255*1.03),2)</f>
        <v>220.34</v>
      </c>
      <c r="F255" s="0" t="n">
        <v>224.74</v>
      </c>
      <c r="G255" s="33" t="n">
        <v>235.98</v>
      </c>
      <c r="H255" s="0" t="n">
        <v>186.04</v>
      </c>
      <c r="I255" s="0" t="e">
        <f aca="false">NA()</f>
        <v>#N/A</v>
      </c>
    </row>
    <row r="256" customFormat="false" ht="14.25" hidden="false" customHeight="false" outlineLevel="0" collapsed="false">
      <c r="B256" s="43" t="s">
        <v>239</v>
      </c>
      <c r="C256" s="43" t="s">
        <v>240</v>
      </c>
      <c r="D256" s="0" t="n">
        <v>223.61</v>
      </c>
      <c r="E256" s="0" t="n">
        <f aca="false">ROUND((D256*1.03),2)</f>
        <v>230.32</v>
      </c>
      <c r="F256" s="0" t="n">
        <v>236.59</v>
      </c>
      <c r="G256" s="33" t="n">
        <v>248.24</v>
      </c>
      <c r="H256" s="0" t="e">
        <f aca="false">NA()</f>
        <v>#N/A</v>
      </c>
      <c r="I256" s="0" t="e">
        <f aca="false">NA()</f>
        <v>#N/A</v>
      </c>
    </row>
    <row r="257" customFormat="false" ht="14.25" hidden="false" customHeight="false" outlineLevel="0" collapsed="false">
      <c r="B257" s="43" t="s">
        <v>241</v>
      </c>
      <c r="C257" s="43" t="s">
        <v>242</v>
      </c>
      <c r="D257" s="0" t="n">
        <v>234.27</v>
      </c>
      <c r="E257" s="0" t="n">
        <f aca="false">ROUND((D257*1.03),2)</f>
        <v>241.3</v>
      </c>
      <c r="F257" s="0" t="n">
        <v>246.13</v>
      </c>
      <c r="G257" s="33" t="n">
        <v>258.43</v>
      </c>
      <c r="H257" s="0" t="n">
        <v>203.74</v>
      </c>
      <c r="I257" s="0" t="e">
        <f aca="false">NA()</f>
        <v>#N/A</v>
      </c>
    </row>
    <row r="258" customFormat="false" ht="14.25" hidden="false" customHeight="false" outlineLevel="0" collapsed="false">
      <c r="B258" s="43" t="s">
        <v>243</v>
      </c>
      <c r="C258" s="43" t="s">
        <v>244</v>
      </c>
      <c r="D258" s="0" t="n">
        <v>184</v>
      </c>
      <c r="E258" s="0" t="n">
        <f aca="false">ROUND((D258*1.03),2)</f>
        <v>189.52</v>
      </c>
      <c r="F258" s="0" t="n">
        <v>193.31</v>
      </c>
      <c r="G258" s="33" t="n">
        <v>202.98</v>
      </c>
      <c r="H258" s="0" t="n">
        <v>160</v>
      </c>
      <c r="I258" s="0" t="n">
        <v>213.13</v>
      </c>
    </row>
    <row r="259" customFormat="false" ht="14.25" hidden="false" customHeight="false" outlineLevel="0" collapsed="false">
      <c r="B259" s="43" t="s">
        <v>245</v>
      </c>
      <c r="C259" s="43" t="s">
        <v>246</v>
      </c>
      <c r="D259" s="0" t="n">
        <v>192.28</v>
      </c>
      <c r="E259" s="0" t="n">
        <f aca="false">ROUND((D259*1.03),2)</f>
        <v>198.05</v>
      </c>
      <c r="F259" s="0" t="n">
        <v>202.03</v>
      </c>
      <c r="G259" s="33" t="n">
        <v>212.13</v>
      </c>
      <c r="H259" s="0" t="n">
        <v>167.23</v>
      </c>
      <c r="I259" s="0" t="n">
        <v>222.74</v>
      </c>
    </row>
    <row r="260" customFormat="false" ht="14.25" hidden="false" customHeight="false" outlineLevel="0" collapsed="false">
      <c r="B260" s="43" t="s">
        <v>247</v>
      </c>
      <c r="C260" s="43" t="s">
        <v>248</v>
      </c>
      <c r="D260" s="0" t="n">
        <v>196.56</v>
      </c>
      <c r="E260" s="0" t="n">
        <f aca="false">ROUND((D260*1.03),2)</f>
        <v>202.46</v>
      </c>
      <c r="F260" s="0" t="n">
        <v>198.7</v>
      </c>
      <c r="G260" s="33" t="n">
        <v>218.2</v>
      </c>
      <c r="H260" s="0" t="e">
        <f aca="false">NA()</f>
        <v>#N/A</v>
      </c>
      <c r="I260" s="0" t="e">
        <f aca="false">NA()</f>
        <v>#N/A</v>
      </c>
    </row>
    <row r="261" customFormat="false" ht="14.25" hidden="false" customHeight="false" outlineLevel="0" collapsed="false">
      <c r="B261" s="43" t="s">
        <v>249</v>
      </c>
      <c r="C261" s="43" t="s">
        <v>250</v>
      </c>
      <c r="D261" s="0" t="n">
        <v>201.21</v>
      </c>
      <c r="E261" s="0" t="n">
        <f aca="false">ROUND((D261*1.03),2)</f>
        <v>207.25</v>
      </c>
      <c r="F261" s="0" t="n">
        <v>211.41</v>
      </c>
      <c r="G261" s="33" t="n">
        <v>221.98</v>
      </c>
      <c r="H261" s="0" t="n">
        <v>175.01</v>
      </c>
      <c r="I261" s="0" t="n">
        <v>233.08</v>
      </c>
    </row>
    <row r="262" customFormat="false" ht="14.25" hidden="false" customHeight="false" outlineLevel="0" collapsed="false">
      <c r="B262" s="43" t="s">
        <v>474</v>
      </c>
      <c r="C262" s="43" t="s">
        <v>475</v>
      </c>
      <c r="D262" s="0" t="n">
        <v>52.22</v>
      </c>
      <c r="E262" s="0" t="n">
        <f aca="false">ROUND((D262*1.03),2)</f>
        <v>53.79</v>
      </c>
      <c r="F262" s="0" t="n">
        <v>55.39</v>
      </c>
      <c r="G262" s="33" t="n">
        <v>58.15</v>
      </c>
      <c r="H262" s="0" t="n">
        <v>51.76</v>
      </c>
      <c r="I262" s="0" t="n">
        <v>61.06</v>
      </c>
    </row>
    <row r="263" customFormat="false" ht="14.25" hidden="false" customHeight="false" outlineLevel="0" collapsed="false">
      <c r="B263" s="43" t="s">
        <v>476</v>
      </c>
      <c r="C263" s="43" t="s">
        <v>477</v>
      </c>
      <c r="D263" s="0" t="n">
        <v>23.98</v>
      </c>
      <c r="E263" s="0" t="n">
        <f aca="false">ROUND((D263*1.03),2)</f>
        <v>24.7</v>
      </c>
      <c r="F263" s="0" t="n">
        <v>25.19</v>
      </c>
      <c r="G263" s="33" t="n">
        <v>26.45</v>
      </c>
      <c r="H263" s="0" t="n">
        <v>20.87</v>
      </c>
      <c r="I263" s="0" t="n">
        <v>27.77</v>
      </c>
    </row>
    <row r="264" customFormat="false" ht="14.25" hidden="false" customHeight="false" outlineLevel="0" collapsed="false">
      <c r="B264" s="43" t="s">
        <v>478</v>
      </c>
      <c r="C264" s="43" t="s">
        <v>479</v>
      </c>
      <c r="D264" s="0" t="n">
        <v>24.96</v>
      </c>
      <c r="E264" s="0" t="n">
        <f aca="false">ROUND((D264*1.03),2)</f>
        <v>25.71</v>
      </c>
      <c r="F264" s="0" t="n">
        <v>26.22</v>
      </c>
      <c r="G264" s="33" t="n">
        <v>27.54</v>
      </c>
      <c r="H264" s="0" t="n">
        <v>21.7</v>
      </c>
      <c r="I264" s="0" t="n">
        <v>28.92</v>
      </c>
    </row>
    <row r="265" customFormat="false" ht="14.25" hidden="false" customHeight="false" outlineLevel="0" collapsed="false">
      <c r="B265" s="43" t="s">
        <v>492</v>
      </c>
      <c r="C265" s="43" t="s">
        <v>493</v>
      </c>
      <c r="D265" s="0" t="n">
        <v>31.05</v>
      </c>
      <c r="E265" s="0" t="n">
        <f aca="false">ROUND((D265*1.03),2)</f>
        <v>31.98</v>
      </c>
      <c r="F265" s="0" t="n">
        <v>29.91</v>
      </c>
      <c r="G265" s="33" t="n">
        <v>34.47</v>
      </c>
      <c r="H265" s="0" t="e">
        <f aca="false">NA()</f>
        <v>#N/A</v>
      </c>
      <c r="I265" s="0" t="e">
        <f aca="false">NA()</f>
        <v>#N/A</v>
      </c>
    </row>
    <row r="266" customFormat="false" ht="14.25" hidden="false" customHeight="false" outlineLevel="0" collapsed="false">
      <c r="B266" s="43" t="s">
        <v>480</v>
      </c>
      <c r="C266" s="43" t="s">
        <v>481</v>
      </c>
      <c r="D266" s="0" t="n">
        <v>29.62</v>
      </c>
      <c r="E266" s="0" t="n">
        <f aca="false">ROUND((D266*1.03),2)</f>
        <v>30.51</v>
      </c>
      <c r="F266" s="0" t="n">
        <v>31.12</v>
      </c>
      <c r="G266" s="33" t="n">
        <v>32.67</v>
      </c>
      <c r="H266" s="0" t="n">
        <v>25.76</v>
      </c>
      <c r="I266" s="0" t="n">
        <v>34.3</v>
      </c>
    </row>
    <row r="267" customFormat="false" ht="14.25" hidden="false" customHeight="false" outlineLevel="0" collapsed="false">
      <c r="B267" s="43" t="s">
        <v>482</v>
      </c>
      <c r="C267" s="43" t="s">
        <v>483</v>
      </c>
      <c r="D267" s="0" t="n">
        <v>76.2</v>
      </c>
      <c r="E267" s="0" t="n">
        <f aca="false">ROUND((D267*1.03),2)</f>
        <v>78.49</v>
      </c>
      <c r="F267" s="0" t="n">
        <v>80.06</v>
      </c>
      <c r="G267" s="33" t="n">
        <v>84.06</v>
      </c>
      <c r="H267" s="0" t="n">
        <v>66.25</v>
      </c>
      <c r="I267" s="0" t="n">
        <v>88.26</v>
      </c>
    </row>
    <row r="268" customFormat="false" ht="14.25" hidden="false" customHeight="false" outlineLevel="0" collapsed="false">
      <c r="B268" s="43" t="s">
        <v>484</v>
      </c>
      <c r="C268" s="43" t="s">
        <v>485</v>
      </c>
      <c r="D268" s="0" t="n">
        <v>43.75</v>
      </c>
      <c r="E268" s="0" t="n">
        <f aca="false">ROUND((D268*1.03),2)</f>
        <v>45.06</v>
      </c>
      <c r="F268" s="0" t="n">
        <v>45.96</v>
      </c>
      <c r="G268" s="33" t="n">
        <v>48.26</v>
      </c>
      <c r="H268" s="0" t="n">
        <v>38.04</v>
      </c>
      <c r="I268" s="0" t="n">
        <v>50.67</v>
      </c>
    </row>
    <row r="269" customFormat="false" ht="14.25" hidden="false" customHeight="false" outlineLevel="0" collapsed="false">
      <c r="B269" s="43" t="s">
        <v>486</v>
      </c>
      <c r="C269" s="43" t="s">
        <v>487</v>
      </c>
      <c r="D269" s="0" t="n">
        <v>50.8</v>
      </c>
      <c r="E269" s="0" t="n">
        <f aca="false">ROUND((D269*1.03),2)</f>
        <v>52.32</v>
      </c>
      <c r="F269" s="0" t="n">
        <v>53.36</v>
      </c>
      <c r="G269" s="33" t="n">
        <v>56.03</v>
      </c>
      <c r="H269" s="0" t="n">
        <v>44.18</v>
      </c>
      <c r="I269" s="0" t="n">
        <v>58.83</v>
      </c>
    </row>
    <row r="270" customFormat="false" ht="14.25" hidden="false" customHeight="false" outlineLevel="0" collapsed="false">
      <c r="B270" s="43" t="s">
        <v>494</v>
      </c>
      <c r="C270" s="43" t="s">
        <v>495</v>
      </c>
      <c r="D270" s="0" t="n">
        <v>54.21</v>
      </c>
      <c r="E270" s="0" t="n">
        <f aca="false">ROUND((D270*1.03),2)</f>
        <v>55.84</v>
      </c>
      <c r="F270" s="0" t="n">
        <v>58.41</v>
      </c>
      <c r="G270" s="33" t="n">
        <v>60.17</v>
      </c>
      <c r="H270" s="0" t="e">
        <f aca="false">NA()</f>
        <v>#N/A</v>
      </c>
      <c r="I270" s="0" t="e">
        <f aca="false">NA()</f>
        <v>#N/A</v>
      </c>
    </row>
    <row r="271" customFormat="false" ht="14.25" hidden="false" customHeight="false" outlineLevel="0" collapsed="false">
      <c r="B271" s="43" t="s">
        <v>488</v>
      </c>
      <c r="C271" s="43" t="s">
        <v>489</v>
      </c>
      <c r="D271" s="0" t="n">
        <v>57.85</v>
      </c>
      <c r="E271" s="0" t="n">
        <f aca="false">ROUND((D271*1.03),2)</f>
        <v>59.59</v>
      </c>
      <c r="F271" s="0" t="n">
        <v>60.78</v>
      </c>
      <c r="G271" s="33" t="n">
        <v>63.81</v>
      </c>
      <c r="H271" s="0" t="n">
        <v>50.3</v>
      </c>
      <c r="I271" s="0" t="n">
        <v>67</v>
      </c>
    </row>
    <row r="272" customFormat="false" ht="14.25" hidden="false" customHeight="false" outlineLevel="0" collapsed="false">
      <c r="B272" s="43" t="s">
        <v>490</v>
      </c>
      <c r="C272" s="43" t="s">
        <v>491</v>
      </c>
      <c r="D272" s="0" t="n">
        <v>116.51</v>
      </c>
      <c r="E272" s="0" t="n">
        <f aca="false">ROUND((D272*1.03),2)</f>
        <v>120.01</v>
      </c>
      <c r="F272" s="0" t="n">
        <v>122.41</v>
      </c>
      <c r="G272" s="33" t="n">
        <v>128.53</v>
      </c>
      <c r="H272" s="0" t="n">
        <v>101.31</v>
      </c>
      <c r="I272" s="0" t="n">
        <v>134.96</v>
      </c>
    </row>
    <row r="273" customFormat="false" ht="14.25" hidden="false" customHeight="false" outlineLevel="0" collapsed="false">
      <c r="B273" s="43" t="s">
        <v>288</v>
      </c>
      <c r="C273" s="43" t="s">
        <v>289</v>
      </c>
      <c r="D273" s="0" t="n">
        <v>366.94</v>
      </c>
      <c r="E273" s="0" t="n">
        <f aca="false">ROUND((D273*1.03),2)</f>
        <v>377.95</v>
      </c>
      <c r="F273" s="0" t="n">
        <v>385.51</v>
      </c>
      <c r="G273" s="33" t="n">
        <v>404.78</v>
      </c>
      <c r="H273" s="0" t="n">
        <v>319.13</v>
      </c>
      <c r="I273" s="0" t="n">
        <v>425.02</v>
      </c>
    </row>
    <row r="274" customFormat="false" ht="14.25" hidden="false" customHeight="false" outlineLevel="0" collapsed="false">
      <c r="B274" s="43" t="s">
        <v>290</v>
      </c>
      <c r="C274" s="43" t="s">
        <v>291</v>
      </c>
      <c r="D274" s="0" t="n">
        <v>405.05</v>
      </c>
      <c r="E274" s="0" t="n">
        <f aca="false">ROUND((D274*1.03),2)</f>
        <v>417.2</v>
      </c>
      <c r="F274" s="0" t="n">
        <v>425.54</v>
      </c>
      <c r="G274" s="33" t="n">
        <v>446.81</v>
      </c>
      <c r="H274" s="0" t="n">
        <v>352.24</v>
      </c>
      <c r="I274" s="0" t="n">
        <v>469.15</v>
      </c>
    </row>
    <row r="275" customFormat="false" ht="14.25" hidden="false" customHeight="false" outlineLevel="0" collapsed="false">
      <c r="B275" s="43" t="s">
        <v>292</v>
      </c>
      <c r="C275" s="43" t="s">
        <v>293</v>
      </c>
      <c r="D275" s="0" t="n">
        <v>420.31</v>
      </c>
      <c r="E275" s="0" t="n">
        <f aca="false">ROUND((D275*1.03),2)</f>
        <v>432.92</v>
      </c>
      <c r="F275" s="0" t="n">
        <v>425.44</v>
      </c>
      <c r="G275" s="33" t="n">
        <v>466.59</v>
      </c>
      <c r="H275" s="0" t="e">
        <f aca="false">NA()</f>
        <v>#N/A</v>
      </c>
      <c r="I275" s="0" t="e">
        <f aca="false">NA()</f>
        <v>#N/A</v>
      </c>
    </row>
    <row r="276" customFormat="false" ht="14.25" hidden="false" customHeight="false" outlineLevel="0" collapsed="false">
      <c r="B276" s="43" t="s">
        <v>294</v>
      </c>
      <c r="C276" s="43" t="s">
        <v>291</v>
      </c>
      <c r="D276" s="0" t="n">
        <v>437.5</v>
      </c>
      <c r="E276" s="0" t="n">
        <f aca="false">ROUND((D276*1.03),2)</f>
        <v>450.63</v>
      </c>
      <c r="F276" s="0" t="n">
        <v>459.65</v>
      </c>
      <c r="G276" s="33" t="n">
        <v>482.63</v>
      </c>
      <c r="H276" s="0" t="n">
        <v>380.5</v>
      </c>
      <c r="I276" s="0" t="n">
        <v>506.76</v>
      </c>
    </row>
    <row r="277" customFormat="false" ht="14.25" hidden="false" customHeight="false" outlineLevel="0" collapsed="false">
      <c r="B277" s="43" t="s">
        <v>255</v>
      </c>
      <c r="C277" s="43" t="s">
        <v>256</v>
      </c>
      <c r="D277" s="0" t="n">
        <v>391.02</v>
      </c>
      <c r="E277" s="0" t="n">
        <f aca="false">ROUND((D277*1.03),2)</f>
        <v>402.75</v>
      </c>
      <c r="F277" s="0" t="n">
        <v>398.02</v>
      </c>
      <c r="G277" s="33" t="n">
        <v>434.06</v>
      </c>
      <c r="H277" s="0" t="n">
        <v>338.33</v>
      </c>
      <c r="I277" s="0" t="n">
        <v>455.76</v>
      </c>
    </row>
    <row r="278" customFormat="false" ht="14.25" hidden="false" customHeight="false" outlineLevel="0" collapsed="false">
      <c r="B278" s="43" t="s">
        <v>257</v>
      </c>
      <c r="C278" s="43" t="s">
        <v>258</v>
      </c>
      <c r="D278" s="0" t="n">
        <v>405.08</v>
      </c>
      <c r="E278" s="0" t="n">
        <f aca="false">ROUND((D278*1.03),2)</f>
        <v>417.23</v>
      </c>
      <c r="F278" s="0" t="n">
        <v>420.62</v>
      </c>
      <c r="G278" s="33" t="n">
        <v>449.67</v>
      </c>
      <c r="H278" s="0" t="n">
        <v>353.05</v>
      </c>
      <c r="I278" s="0" t="n">
        <v>472.15</v>
      </c>
    </row>
    <row r="279" customFormat="false" ht="14.25" hidden="false" customHeight="false" outlineLevel="0" collapsed="false">
      <c r="B279" s="43" t="s">
        <v>259</v>
      </c>
      <c r="C279" s="43" t="s">
        <v>260</v>
      </c>
      <c r="D279" s="0" t="n">
        <v>417.75</v>
      </c>
      <c r="E279" s="0" t="n">
        <f aca="false">ROUND((D279*1.03),2)</f>
        <v>430.28</v>
      </c>
      <c r="F279" s="0" t="n">
        <v>422.52</v>
      </c>
      <c r="G279" s="33" t="n">
        <v>463.75</v>
      </c>
      <c r="H279" s="0" t="e">
        <f aca="false">NA()</f>
        <v>#N/A</v>
      </c>
      <c r="I279" s="0" t="e">
        <f aca="false">NA()</f>
        <v>#N/A</v>
      </c>
    </row>
    <row r="280" customFormat="false" ht="14.25" hidden="false" customHeight="false" outlineLevel="0" collapsed="false">
      <c r="B280" s="43" t="s">
        <v>261</v>
      </c>
      <c r="C280" s="43" t="s">
        <v>262</v>
      </c>
      <c r="D280" s="0" t="n">
        <v>443.31</v>
      </c>
      <c r="E280" s="0" t="n">
        <f aca="false">ROUND((D280*1.03),2)</f>
        <v>456.61</v>
      </c>
      <c r="F280" s="0" t="n">
        <v>448.57</v>
      </c>
      <c r="G280" s="33" t="n">
        <v>492.12</v>
      </c>
      <c r="H280" s="0" t="n">
        <v>386.37</v>
      </c>
      <c r="I280" s="0" t="n">
        <v>516.73</v>
      </c>
    </row>
    <row r="281" customFormat="false" ht="14.25" hidden="false" customHeight="false" outlineLevel="0" collapsed="false">
      <c r="B281" s="43" t="s">
        <v>251</v>
      </c>
      <c r="C281" s="43" t="s">
        <v>252</v>
      </c>
      <c r="D281" s="0" t="n">
        <v>243.73</v>
      </c>
      <c r="E281" s="0" t="n">
        <f aca="false">ROUND((D281*1.03),2)</f>
        <v>251.04</v>
      </c>
      <c r="F281" s="0" t="n">
        <v>248.61</v>
      </c>
      <c r="G281" s="33" t="n">
        <v>261.03</v>
      </c>
      <c r="H281" s="0" t="e">
        <f aca="false">NA()</f>
        <v>#N/A</v>
      </c>
      <c r="I281" s="0" t="e">
        <f aca="false">NA()</f>
        <v>#N/A</v>
      </c>
    </row>
    <row r="282" customFormat="false" ht="14.25" hidden="false" customHeight="false" outlineLevel="0" collapsed="false">
      <c r="B282" s="43" t="s">
        <v>296</v>
      </c>
      <c r="C282" s="43" t="s">
        <v>297</v>
      </c>
      <c r="D282" s="0" t="n">
        <v>829.08</v>
      </c>
      <c r="E282" s="0" t="n">
        <f aca="false">ROUND((D282*1.03),2)</f>
        <v>853.95</v>
      </c>
      <c r="F282" s="0" t="n">
        <v>871.04</v>
      </c>
      <c r="G282" s="33" t="n">
        <v>914.59</v>
      </c>
      <c r="H282" s="0" t="n">
        <v>721.04</v>
      </c>
      <c r="I282" s="0" t="n">
        <v>960.32</v>
      </c>
    </row>
    <row r="283" customFormat="false" ht="14.25" hidden="false" customHeight="false" outlineLevel="0" collapsed="false">
      <c r="B283" s="43" t="s">
        <v>298</v>
      </c>
      <c r="C283" s="43" t="s">
        <v>299</v>
      </c>
      <c r="D283" s="0" t="n">
        <v>873.63</v>
      </c>
      <c r="E283" s="0" t="n">
        <f aca="false">ROUND((D283*1.03),2)</f>
        <v>899.84</v>
      </c>
      <c r="F283" s="0" t="n">
        <v>917.83</v>
      </c>
      <c r="G283" s="33" t="n">
        <v>963.72</v>
      </c>
      <c r="H283" s="0" t="n">
        <v>759.79</v>
      </c>
      <c r="I283" s="0" t="n">
        <v>1011.91</v>
      </c>
    </row>
    <row r="284" customFormat="false" ht="14.25" hidden="false" customHeight="false" outlineLevel="0" collapsed="false">
      <c r="B284" s="43" t="s">
        <v>300</v>
      </c>
      <c r="C284" s="43" t="s">
        <v>301</v>
      </c>
      <c r="D284" s="0" t="n">
        <v>894.06</v>
      </c>
      <c r="E284" s="0" t="n">
        <f aca="false">ROUND((D284*1.03),2)</f>
        <v>920.88</v>
      </c>
      <c r="F284" s="0" t="n">
        <v>904.83</v>
      </c>
      <c r="G284" s="33" t="n">
        <v>992.49</v>
      </c>
      <c r="H284" s="0" t="e">
        <f aca="false">NA()</f>
        <v>#N/A</v>
      </c>
      <c r="I284" s="0" t="e">
        <f aca="false">NA()</f>
        <v>#N/A</v>
      </c>
    </row>
    <row r="285" customFormat="false" ht="14.25" hidden="false" customHeight="false" outlineLevel="0" collapsed="false">
      <c r="B285" s="43" t="s">
        <v>302</v>
      </c>
      <c r="C285" s="43" t="s">
        <v>303</v>
      </c>
      <c r="D285" s="0" t="n">
        <v>918.35</v>
      </c>
      <c r="E285" s="0" t="n">
        <f aca="false">ROUND((D285*1.03),2)</f>
        <v>945.9</v>
      </c>
      <c r="F285" s="0" t="n">
        <v>964.81</v>
      </c>
      <c r="G285" s="33" t="n">
        <v>1013.05</v>
      </c>
      <c r="H285" s="0" t="n">
        <v>798.67</v>
      </c>
      <c r="I285" s="0" t="n">
        <v>1063.7</v>
      </c>
    </row>
    <row r="286" customFormat="false" ht="14.25" hidden="false" customHeight="false" outlineLevel="0" collapsed="false">
      <c r="B286" s="43" t="s">
        <v>304</v>
      </c>
      <c r="C286" s="43" t="s">
        <v>305</v>
      </c>
      <c r="D286" s="0" t="n">
        <v>888.35</v>
      </c>
      <c r="E286" s="0" t="n">
        <f aca="false">ROUND((D286*1.03),2)</f>
        <v>915</v>
      </c>
      <c r="F286" s="0" t="n">
        <v>933.3</v>
      </c>
      <c r="G286" s="33" t="n">
        <v>979.96</v>
      </c>
      <c r="H286" s="0" t="n">
        <v>772.57</v>
      </c>
      <c r="I286" s="0" t="n">
        <v>1028.96</v>
      </c>
    </row>
    <row r="287" customFormat="false" ht="14.25" hidden="false" customHeight="false" outlineLevel="0" collapsed="false">
      <c r="B287" s="43" t="s">
        <v>306</v>
      </c>
      <c r="C287" s="43" t="s">
        <v>307</v>
      </c>
      <c r="D287" s="0" t="n">
        <v>921.17</v>
      </c>
      <c r="E287" s="0" t="n">
        <f aca="false">ROUND((D287*1.03),2)</f>
        <v>948.81</v>
      </c>
      <c r="F287" s="0" t="n">
        <v>967.78</v>
      </c>
      <c r="G287" s="33" t="n">
        <v>1016.17</v>
      </c>
      <c r="H287" s="0" t="n">
        <v>801.12</v>
      </c>
      <c r="I287" s="0" t="n">
        <v>1066.98</v>
      </c>
    </row>
    <row r="288" customFormat="false" ht="14.25" hidden="false" customHeight="false" outlineLevel="0" collapsed="false">
      <c r="B288" s="43" t="s">
        <v>308</v>
      </c>
      <c r="C288" s="43" t="s">
        <v>309</v>
      </c>
      <c r="D288" s="0" t="n">
        <v>946.77</v>
      </c>
      <c r="E288" s="0" t="n">
        <f aca="false">ROUND((D288*1.03),2)</f>
        <v>975.17</v>
      </c>
      <c r="F288" s="0" t="n">
        <v>958.19</v>
      </c>
      <c r="G288" s="33" t="n">
        <v>1051.01</v>
      </c>
      <c r="H288" s="0" t="e">
        <f aca="false">NA()</f>
        <v>#N/A</v>
      </c>
      <c r="I288" s="0" t="e">
        <f aca="false">NA()</f>
        <v>#N/A</v>
      </c>
    </row>
    <row r="289" customFormat="false" ht="14.25" hidden="false" customHeight="false" outlineLevel="0" collapsed="false">
      <c r="B289" s="43" t="s">
        <v>310</v>
      </c>
      <c r="C289" s="43" t="s">
        <v>311</v>
      </c>
      <c r="D289" s="0" t="n">
        <v>976.47</v>
      </c>
      <c r="E289" s="0" t="n">
        <f aca="false">ROUND((D289*1.03),2)</f>
        <v>1005.76</v>
      </c>
      <c r="F289" s="0" t="n">
        <v>1025.87</v>
      </c>
      <c r="G289" s="33" t="n">
        <v>1077.16</v>
      </c>
      <c r="H289" s="0" t="n">
        <v>849.21</v>
      </c>
      <c r="I289" s="0" t="n">
        <v>1131.02</v>
      </c>
    </row>
    <row r="290" customFormat="false" ht="14.25" hidden="false" customHeight="false" outlineLevel="0" collapsed="false">
      <c r="B290" s="43" t="s">
        <v>312</v>
      </c>
      <c r="C290" s="43" t="s">
        <v>313</v>
      </c>
      <c r="D290" s="0" t="n">
        <v>917.7</v>
      </c>
      <c r="E290" s="0" t="n">
        <f aca="false">ROUND((D290*1.03),2)</f>
        <v>945.23</v>
      </c>
      <c r="F290" s="0" t="n">
        <v>965.35</v>
      </c>
      <c r="G290" s="33" t="n">
        <v>1013.62</v>
      </c>
      <c r="H290" s="0" t="n">
        <v>798.1</v>
      </c>
      <c r="I290" s="0" t="n">
        <v>1064.3</v>
      </c>
    </row>
    <row r="291" customFormat="false" ht="14.25" hidden="false" customHeight="false" outlineLevel="0" collapsed="false">
      <c r="B291" s="43" t="s">
        <v>314</v>
      </c>
      <c r="C291" s="43" t="s">
        <v>315</v>
      </c>
      <c r="D291" s="0" t="n">
        <v>957.44</v>
      </c>
      <c r="E291" s="0" t="n">
        <f aca="false">ROUND((D291*1.03),2)</f>
        <v>986.16</v>
      </c>
      <c r="F291" s="0" t="n">
        <v>1001.56</v>
      </c>
      <c r="G291" s="33" t="n">
        <v>1051.64</v>
      </c>
      <c r="H291" s="0" t="n">
        <v>832.68</v>
      </c>
      <c r="I291" s="0" t="n">
        <v>1104.22</v>
      </c>
    </row>
    <row r="292" customFormat="false" ht="14.25" hidden="false" customHeight="false" outlineLevel="0" collapsed="false">
      <c r="B292" s="43" t="s">
        <v>316</v>
      </c>
      <c r="C292" s="43" t="s">
        <v>317</v>
      </c>
      <c r="D292" s="0" t="n">
        <v>976.81</v>
      </c>
      <c r="E292" s="0" t="n">
        <f aca="false">ROUND((D292*1.03),2)</f>
        <v>1006.11</v>
      </c>
      <c r="F292" s="0" t="n">
        <v>986.51</v>
      </c>
      <c r="G292" s="33" t="n">
        <v>1084.36</v>
      </c>
      <c r="H292" s="0" t="e">
        <f aca="false">NA()</f>
        <v>#N/A</v>
      </c>
      <c r="I292" s="0" t="e">
        <f aca="false">NA()</f>
        <v>#N/A</v>
      </c>
    </row>
    <row r="293" customFormat="false" ht="14.25" hidden="false" customHeight="false" outlineLevel="0" collapsed="false">
      <c r="B293" s="43" t="s">
        <v>318</v>
      </c>
      <c r="C293" s="43" t="s">
        <v>319</v>
      </c>
      <c r="D293" s="0" t="n">
        <v>1000.41</v>
      </c>
      <c r="E293" s="0" t="n">
        <f aca="false">ROUND((D293*1.03),2)</f>
        <v>1030.42</v>
      </c>
      <c r="F293" s="0" t="n">
        <v>1051.02</v>
      </c>
      <c r="G293" s="33" t="n">
        <v>1103.57</v>
      </c>
      <c r="H293" s="0" t="n">
        <v>870.04</v>
      </c>
      <c r="I293" s="0" t="n">
        <v>1158.75</v>
      </c>
    </row>
    <row r="294" customFormat="false" ht="14.25" hidden="false" customHeight="false" outlineLevel="0" collapsed="false">
      <c r="B294" s="43" t="s">
        <v>320</v>
      </c>
      <c r="C294" s="43" t="s">
        <v>321</v>
      </c>
      <c r="D294" s="0" t="n">
        <v>782.24</v>
      </c>
      <c r="E294" s="0" t="e">
        <f aca="false">NA()</f>
        <v>#N/A</v>
      </c>
      <c r="F294" s="0" t="e">
        <f aca="false">NA()</f>
        <v>#N/A</v>
      </c>
      <c r="G294" s="0" t="e">
        <f aca="false">NA()</f>
        <v>#N/A</v>
      </c>
      <c r="H294" s="0" t="e">
        <f aca="false">NA()</f>
        <v>#N/A</v>
      </c>
      <c r="I294" s="0" t="e">
        <f aca="false">NA()</f>
        <v>#N/A</v>
      </c>
    </row>
    <row r="295" customFormat="false" ht="14.25" hidden="false" customHeight="false" outlineLevel="0" collapsed="false">
      <c r="B295" s="43" t="s">
        <v>322</v>
      </c>
      <c r="C295" s="43" t="s">
        <v>323</v>
      </c>
      <c r="D295" s="0" t="n">
        <v>787.52</v>
      </c>
      <c r="E295" s="0" t="e">
        <f aca="false">NA()</f>
        <v>#N/A</v>
      </c>
      <c r="F295" s="0" t="e">
        <f aca="false">NA()</f>
        <v>#N/A</v>
      </c>
      <c r="G295" s="0" t="e">
        <f aca="false">NA()</f>
        <v>#N/A</v>
      </c>
      <c r="H295" s="0" t="e">
        <f aca="false">NA()</f>
        <v>#N/A</v>
      </c>
      <c r="I295" s="0" t="e">
        <f aca="false">NA()</f>
        <v>#N/A</v>
      </c>
    </row>
    <row r="296" customFormat="false" ht="14.25" hidden="false" customHeight="false" outlineLevel="0" collapsed="false">
      <c r="B296" s="43" t="s">
        <v>324</v>
      </c>
      <c r="C296" s="43" t="s">
        <v>325</v>
      </c>
      <c r="D296" s="0" t="n">
        <v>855.76</v>
      </c>
      <c r="E296" s="0" t="e">
        <f aca="false">NA()</f>
        <v>#N/A</v>
      </c>
      <c r="F296" s="0" t="e">
        <f aca="false">NA()</f>
        <v>#N/A</v>
      </c>
      <c r="G296" s="0" t="e">
        <f aca="false">NA()</f>
        <v>#N/A</v>
      </c>
      <c r="H296" s="0" t="e">
        <f aca="false">NA()</f>
        <v>#N/A</v>
      </c>
      <c r="I296" s="0" t="e">
        <f aca="false">NA()</f>
        <v>#N/A</v>
      </c>
    </row>
    <row r="297" customFormat="false" ht="14.25" hidden="false" customHeight="false" outlineLevel="0" collapsed="false">
      <c r="B297" s="43" t="s">
        <v>326</v>
      </c>
      <c r="C297" s="43" t="s">
        <v>327</v>
      </c>
      <c r="D297" s="0" t="n">
        <v>992.24</v>
      </c>
      <c r="E297" s="0" t="e">
        <f aca="false">NA()</f>
        <v>#N/A</v>
      </c>
      <c r="F297" s="0" t="e">
        <f aca="false">NA()</f>
        <v>#N/A</v>
      </c>
      <c r="G297" s="0" t="e">
        <f aca="false">NA()</f>
        <v>#N/A</v>
      </c>
      <c r="H297" s="0" t="e">
        <f aca="false">NA()</f>
        <v>#N/A</v>
      </c>
      <c r="I297" s="0" t="e">
        <f aca="false">NA()</f>
        <v>#N/A</v>
      </c>
    </row>
    <row r="298" customFormat="false" ht="14.25" hidden="false" customHeight="false" outlineLevel="0" collapsed="false">
      <c r="B298" s="43" t="s">
        <v>328</v>
      </c>
      <c r="C298" s="43" t="s">
        <v>329</v>
      </c>
      <c r="D298" s="0" t="n">
        <v>1039.52</v>
      </c>
      <c r="E298" s="0" t="e">
        <f aca="false">NA()</f>
        <v>#N/A</v>
      </c>
      <c r="F298" s="0" t="e">
        <f aca="false">NA()</f>
        <v>#N/A</v>
      </c>
      <c r="G298" s="0" t="e">
        <f aca="false">NA()</f>
        <v>#N/A</v>
      </c>
      <c r="H298" s="0" t="e">
        <f aca="false">NA()</f>
        <v>#N/A</v>
      </c>
      <c r="I298" s="0" t="e">
        <f aca="false">NA()</f>
        <v>#N/A</v>
      </c>
    </row>
    <row r="299" customFormat="false" ht="14.25" hidden="false" customHeight="false" outlineLevel="0" collapsed="false">
      <c r="B299" s="43" t="s">
        <v>253</v>
      </c>
      <c r="C299" s="43" t="s">
        <v>254</v>
      </c>
      <c r="D299" s="0" t="n">
        <v>193.35</v>
      </c>
      <c r="E299" s="0" t="n">
        <f aca="false">ROUND((D299*1.03),2)</f>
        <v>199.15</v>
      </c>
      <c r="F299" s="0" t="n">
        <v>203.13</v>
      </c>
      <c r="G299" s="33" t="n">
        <v>213.28</v>
      </c>
      <c r="H299" s="0" t="n">
        <v>168.15</v>
      </c>
      <c r="I299" s="0" t="n">
        <v>223.94</v>
      </c>
    </row>
    <row r="300" customFormat="false" ht="14.25" hidden="false" customHeight="false" outlineLevel="0" collapsed="false">
      <c r="B300" s="43" t="s">
        <v>263</v>
      </c>
      <c r="C300" s="43" t="s">
        <v>264</v>
      </c>
      <c r="D300" s="0" t="n">
        <v>214.51</v>
      </c>
      <c r="E300" s="0" t="n">
        <f aca="false">ROUND((D300*1.03),2)</f>
        <v>220.95</v>
      </c>
      <c r="F300" s="0" t="n">
        <v>225.37</v>
      </c>
      <c r="G300" s="33" t="n">
        <v>236.64</v>
      </c>
      <c r="H300" s="0" t="n">
        <v>186.55</v>
      </c>
      <c r="I300" s="0" t="n">
        <v>248.47</v>
      </c>
    </row>
    <row r="301" customFormat="false" ht="14.25" hidden="false" customHeight="false" outlineLevel="0" collapsed="false">
      <c r="B301" s="0"/>
      <c r="C301" s="0"/>
    </row>
    <row r="302" customFormat="false" ht="14.25" hidden="false" customHeight="false" outlineLevel="0" collapsed="false">
      <c r="B302" s="38"/>
      <c r="C302" s="38"/>
      <c r="D302" s="50"/>
      <c r="E302" s="51"/>
      <c r="F302" s="50"/>
      <c r="G302" s="50"/>
    </row>
    <row r="303" customFormat="false" ht="14.25" hidden="false" customHeight="false" outlineLevel="0" collapsed="false">
      <c r="B303" s="0"/>
      <c r="C303" s="0"/>
    </row>
    <row r="304" customFormat="false" ht="14.25" hidden="false" customHeight="false" outlineLevel="0" collapsed="false">
      <c r="B304" s="0"/>
      <c r="C304" s="0"/>
    </row>
    <row r="305" customFormat="false" ht="14.25" hidden="false" customHeight="false" outlineLevel="0" collapsed="false">
      <c r="B305" s="0"/>
      <c r="C305" s="0"/>
    </row>
    <row r="306" customFormat="false" ht="14.25" hidden="false" customHeight="false" outlineLevel="0" collapsed="false">
      <c r="B306" s="0"/>
      <c r="C306" s="0"/>
    </row>
    <row r="307" customFormat="false" ht="14.25" hidden="false" customHeight="false" outlineLevel="0" collapsed="false">
      <c r="B307" s="0"/>
      <c r="C307" s="0"/>
    </row>
    <row r="308" customFormat="false" ht="14.25" hidden="false" customHeight="false" outlineLevel="0" collapsed="false">
      <c r="B308" s="0"/>
      <c r="C308" s="0"/>
    </row>
    <row r="309" customFormat="false" ht="14.25" hidden="false" customHeight="false" outlineLevel="0" collapsed="false">
      <c r="B309" s="0"/>
      <c r="C309" s="0"/>
    </row>
    <row r="310" customFormat="false" ht="14.25" hidden="false" customHeight="false" outlineLevel="0" collapsed="false">
      <c r="B310" s="0"/>
      <c r="C310" s="0"/>
    </row>
    <row r="311" customFormat="false" ht="14.25" hidden="false" customHeight="false" outlineLevel="0" collapsed="false">
      <c r="B311" s="0"/>
      <c r="C311" s="0"/>
    </row>
    <row r="312" customFormat="false" ht="14.25" hidden="false" customHeight="false" outlineLevel="0" collapsed="false">
      <c r="B312" s="0"/>
      <c r="C312" s="0"/>
    </row>
    <row r="313" customFormat="false" ht="14.25" hidden="false" customHeight="false" outlineLevel="0" collapsed="false">
      <c r="B313" s="0"/>
      <c r="C313" s="0"/>
    </row>
    <row r="314" customFormat="false" ht="14.25" hidden="false" customHeight="false" outlineLevel="0" collapsed="false">
      <c r="B314" s="0"/>
      <c r="C314" s="0"/>
    </row>
    <row r="315" customFormat="false" ht="14.25" hidden="false" customHeight="false" outlineLevel="0" collapsed="false">
      <c r="B315" s="0"/>
      <c r="C315" s="0"/>
    </row>
    <row r="316" customFormat="false" ht="14.25" hidden="false" customHeight="false" outlineLevel="0" collapsed="false">
      <c r="B316" s="0"/>
      <c r="C316" s="0"/>
    </row>
    <row r="317" customFormat="false" ht="14.25" hidden="false" customHeight="false" outlineLevel="0" collapsed="false">
      <c r="B317" s="0"/>
      <c r="C317" s="0"/>
    </row>
    <row r="318" customFormat="false" ht="14.25" hidden="false" customHeight="false" outlineLevel="0" collapsed="false">
      <c r="B318" s="0"/>
      <c r="C318" s="0"/>
    </row>
    <row r="319" customFormat="false" ht="14.25" hidden="false" customHeight="false" outlineLevel="0" collapsed="false">
      <c r="B319" s="0"/>
      <c r="C319" s="0"/>
    </row>
    <row r="320" customFormat="false" ht="14.25" hidden="false" customHeight="false" outlineLevel="0" collapsed="false">
      <c r="B320" s="0"/>
      <c r="C320" s="0"/>
    </row>
    <row r="321" customFormat="false" ht="14.25" hidden="false" customHeight="false" outlineLevel="0" collapsed="false">
      <c r="B321" s="0"/>
      <c r="C321" s="0"/>
    </row>
    <row r="322" customFormat="false" ht="14.25" hidden="false" customHeight="false" outlineLevel="0" collapsed="false">
      <c r="B322" s="0"/>
      <c r="C322" s="0"/>
    </row>
    <row r="323" customFormat="false" ht="14.25" hidden="false" customHeight="false" outlineLevel="0" collapsed="false">
      <c r="B323" s="0"/>
      <c r="C323" s="0"/>
    </row>
    <row r="324" customFormat="false" ht="14.25" hidden="false" customHeight="false" outlineLevel="0" collapsed="false">
      <c r="B324" s="0"/>
      <c r="C324" s="0"/>
    </row>
    <row r="325" customFormat="false" ht="14.25" hidden="false" customHeight="false" outlineLevel="0" collapsed="false">
      <c r="B325" s="0"/>
      <c r="C325" s="0"/>
    </row>
    <row r="326" customFormat="false" ht="14.25" hidden="false" customHeight="false" outlineLevel="0" collapsed="false">
      <c r="B326" s="0"/>
      <c r="C326" s="0"/>
    </row>
    <row r="327" customFormat="false" ht="14.25" hidden="false" customHeight="false" outlineLevel="0" collapsed="false">
      <c r="B327" s="0"/>
      <c r="C327" s="0"/>
    </row>
    <row r="328" customFormat="false" ht="14.25" hidden="false" customHeight="false" outlineLevel="0" collapsed="false">
      <c r="B328" s="0"/>
      <c r="C328" s="0"/>
    </row>
    <row r="329" customFormat="false" ht="14.25" hidden="false" customHeight="false" outlineLevel="0" collapsed="false">
      <c r="B329" s="0"/>
      <c r="C329" s="0"/>
    </row>
    <row r="330" customFormat="false" ht="14.25" hidden="false" customHeight="false" outlineLevel="0" collapsed="false">
      <c r="B330" s="0"/>
      <c r="C330" s="0"/>
    </row>
    <row r="331" customFormat="false" ht="14.25" hidden="false" customHeight="false" outlineLevel="0" collapsed="false">
      <c r="B331" s="0"/>
      <c r="C331" s="0"/>
    </row>
    <row r="332" customFormat="false" ht="14.25" hidden="false" customHeight="false" outlineLevel="0" collapsed="false">
      <c r="B332" s="0"/>
      <c r="C332" s="0"/>
    </row>
    <row r="333" customFormat="false" ht="14.25" hidden="false" customHeight="false" outlineLevel="0" collapsed="false">
      <c r="B333" s="0"/>
      <c r="C333" s="0"/>
    </row>
    <row r="334" customFormat="false" ht="14.25" hidden="false" customHeight="false" outlineLevel="0" collapsed="false">
      <c r="B334" s="0"/>
      <c r="C334" s="0"/>
    </row>
    <row r="335" customFormat="false" ht="14.25" hidden="false" customHeight="false" outlineLevel="0" collapsed="false">
      <c r="B335" s="0"/>
      <c r="C335" s="0"/>
    </row>
    <row r="336" customFormat="false" ht="14.25" hidden="false" customHeight="false" outlineLevel="0" collapsed="false">
      <c r="B336" s="0"/>
      <c r="C336" s="0"/>
    </row>
    <row r="337" customFormat="false" ht="14.25" hidden="false" customHeight="false" outlineLevel="0" collapsed="false">
      <c r="B337" s="0"/>
      <c r="C337" s="0"/>
    </row>
    <row r="338" customFormat="false" ht="14.25" hidden="false" customHeight="false" outlineLevel="0" collapsed="false">
      <c r="B338" s="0"/>
      <c r="C338" s="0"/>
    </row>
    <row r="339" customFormat="false" ht="14.25" hidden="false" customHeight="false" outlineLevel="0" collapsed="false">
      <c r="B339" s="0"/>
      <c r="C339" s="0"/>
    </row>
    <row r="340" customFormat="false" ht="14.25" hidden="false" customHeight="false" outlineLevel="0" collapsed="false">
      <c r="B340" s="0"/>
      <c r="C340" s="0"/>
    </row>
    <row r="341" customFormat="false" ht="14.25" hidden="false" customHeight="false" outlineLevel="0" collapsed="false">
      <c r="B341" s="0"/>
      <c r="C341" s="0"/>
    </row>
    <row r="342" customFormat="false" ht="14.25" hidden="false" customHeight="false" outlineLevel="0" collapsed="false">
      <c r="B342" s="0"/>
      <c r="C342" s="0"/>
    </row>
    <row r="343" customFormat="false" ht="14.25" hidden="false" customHeight="false" outlineLevel="0" collapsed="false">
      <c r="B343" s="0"/>
      <c r="C343" s="0"/>
    </row>
    <row r="344" customFormat="false" ht="14.25" hidden="false" customHeight="false" outlineLevel="0" collapsed="false">
      <c r="B344" s="0"/>
      <c r="C344" s="0"/>
    </row>
    <row r="345" customFormat="false" ht="14.25" hidden="false" customHeight="false" outlineLevel="0" collapsed="false">
      <c r="B345" s="0"/>
      <c r="C345" s="0"/>
    </row>
    <row r="346" customFormat="false" ht="14.25" hidden="false" customHeight="false" outlineLevel="0" collapsed="false">
      <c r="B346" s="0"/>
      <c r="C346" s="0"/>
    </row>
    <row r="347" customFormat="false" ht="14.25" hidden="false" customHeight="false" outlineLevel="0" collapsed="false">
      <c r="B347" s="0"/>
      <c r="C347" s="0"/>
    </row>
    <row r="348" customFormat="false" ht="14.25" hidden="false" customHeight="false" outlineLevel="0" collapsed="false">
      <c r="B348" s="0"/>
      <c r="C348" s="0"/>
    </row>
    <row r="349" customFormat="false" ht="14.25" hidden="false" customHeight="false" outlineLevel="0" collapsed="false">
      <c r="B349" s="0"/>
      <c r="C349" s="0"/>
    </row>
    <row r="350" customFormat="false" ht="14.25" hidden="false" customHeight="false" outlineLevel="0" collapsed="false">
      <c r="B350" s="0"/>
      <c r="C350" s="0"/>
    </row>
    <row r="351" customFormat="false" ht="14.25" hidden="false" customHeight="false" outlineLevel="0" collapsed="false">
      <c r="B351" s="0"/>
      <c r="C351" s="0"/>
    </row>
    <row r="352" customFormat="false" ht="14.25" hidden="false" customHeight="false" outlineLevel="0" collapsed="false">
      <c r="B352" s="0"/>
      <c r="C352" s="0"/>
    </row>
    <row r="353" customFormat="false" ht="14.25" hidden="false" customHeight="false" outlineLevel="0" collapsed="false">
      <c r="B353" s="0"/>
      <c r="C353" s="0"/>
    </row>
    <row r="354" customFormat="false" ht="14.25" hidden="false" customHeight="false" outlineLevel="0" collapsed="false">
      <c r="B354" s="0"/>
      <c r="C354" s="0"/>
    </row>
    <row r="355" customFormat="false" ht="14.25" hidden="false" customHeight="false" outlineLevel="0" collapsed="false">
      <c r="B355" s="0"/>
      <c r="C355" s="0"/>
    </row>
    <row r="356" customFormat="false" ht="14.25" hidden="false" customHeight="false" outlineLevel="0" collapsed="false">
      <c r="B356" s="0"/>
      <c r="C356" s="0"/>
    </row>
    <row r="357" customFormat="false" ht="14.25" hidden="false" customHeight="false" outlineLevel="0" collapsed="false">
      <c r="B357" s="0"/>
      <c r="C357" s="0"/>
    </row>
    <row r="358" customFormat="false" ht="14.25" hidden="false" customHeight="false" outlineLevel="0" collapsed="false">
      <c r="B358" s="0"/>
      <c r="C358" s="0"/>
    </row>
    <row r="359" customFormat="false" ht="14.25" hidden="false" customHeight="false" outlineLevel="0" collapsed="false">
      <c r="B359" s="0"/>
      <c r="C359" s="0"/>
    </row>
    <row r="360" customFormat="false" ht="14.25" hidden="false" customHeight="false" outlineLevel="0" collapsed="false">
      <c r="B360" s="0"/>
      <c r="C360" s="0"/>
    </row>
    <row r="361" customFormat="false" ht="14.25" hidden="false" customHeight="false" outlineLevel="0" collapsed="false">
      <c r="B361" s="0"/>
      <c r="C361" s="0"/>
    </row>
    <row r="362" customFormat="false" ht="14.25" hidden="false" customHeight="false" outlineLevel="0" collapsed="false">
      <c r="B362" s="0"/>
      <c r="C362" s="0"/>
    </row>
    <row r="363" customFormat="false" ht="14.25" hidden="false" customHeight="false" outlineLevel="0" collapsed="false">
      <c r="B363" s="0"/>
      <c r="C363" s="0"/>
    </row>
    <row r="364" customFormat="false" ht="14.25" hidden="false" customHeight="false" outlineLevel="0" collapsed="false">
      <c r="B364" s="0"/>
      <c r="C364" s="0"/>
    </row>
    <row r="365" customFormat="false" ht="14.25" hidden="false" customHeight="false" outlineLevel="0" collapsed="false">
      <c r="B365" s="0"/>
      <c r="C365" s="0"/>
    </row>
    <row r="366" customFormat="false" ht="14.25" hidden="false" customHeight="false" outlineLevel="0" collapsed="false">
      <c r="B366" s="0"/>
      <c r="C366" s="0"/>
    </row>
    <row r="367" customFormat="false" ht="14.25" hidden="false" customHeight="false" outlineLevel="0" collapsed="false">
      <c r="B367" s="0"/>
      <c r="C367" s="0"/>
    </row>
    <row r="368" customFormat="false" ht="14.25" hidden="false" customHeight="false" outlineLevel="0" collapsed="false">
      <c r="B368" s="0"/>
      <c r="C368" s="0"/>
    </row>
    <row r="369" customFormat="false" ht="14.25" hidden="false" customHeight="false" outlineLevel="0" collapsed="false">
      <c r="B369" s="0"/>
      <c r="C369" s="0"/>
    </row>
    <row r="370" customFormat="false" ht="14.25" hidden="false" customHeight="false" outlineLevel="0" collapsed="false">
      <c r="B370" s="0"/>
      <c r="C370" s="0"/>
    </row>
    <row r="371" customFormat="false" ht="14.25" hidden="false" customHeight="false" outlineLevel="0" collapsed="false">
      <c r="B371" s="0"/>
      <c r="C371" s="0"/>
    </row>
    <row r="372" customFormat="false" ht="14.25" hidden="false" customHeight="false" outlineLevel="0" collapsed="false">
      <c r="B372" s="0"/>
      <c r="C372" s="0"/>
    </row>
    <row r="373" customFormat="false" ht="14.25" hidden="false" customHeight="false" outlineLevel="0" collapsed="false">
      <c r="B373" s="0"/>
      <c r="C373" s="0"/>
    </row>
    <row r="374" customFormat="false" ht="14.25" hidden="false" customHeight="false" outlineLevel="0" collapsed="false">
      <c r="B374" s="0"/>
      <c r="C374" s="0"/>
    </row>
    <row r="375" customFormat="false" ht="14.25" hidden="false" customHeight="false" outlineLevel="0" collapsed="false">
      <c r="B375" s="0"/>
      <c r="C375" s="0"/>
    </row>
    <row r="376" customFormat="false" ht="14.25" hidden="false" customHeight="false" outlineLevel="0" collapsed="false">
      <c r="B376" s="0"/>
      <c r="C376" s="0"/>
    </row>
    <row r="377" customFormat="false" ht="14.25" hidden="false" customHeight="false" outlineLevel="0" collapsed="false">
      <c r="B377" s="0"/>
      <c r="C377" s="0"/>
    </row>
    <row r="378" customFormat="false" ht="14.25" hidden="false" customHeight="false" outlineLevel="0" collapsed="false">
      <c r="B378" s="0"/>
      <c r="C378" s="0"/>
    </row>
    <row r="379" customFormat="false" ht="14.25" hidden="false" customHeight="false" outlineLevel="0" collapsed="false">
      <c r="B379" s="0"/>
      <c r="C379" s="0"/>
    </row>
    <row r="380" customFormat="false" ht="14.25" hidden="false" customHeight="false" outlineLevel="0" collapsed="false">
      <c r="B380" s="0"/>
      <c r="C380" s="0"/>
    </row>
    <row r="381" customFormat="false" ht="14.25" hidden="false" customHeight="false" outlineLevel="0" collapsed="false">
      <c r="B381" s="0"/>
      <c r="C381" s="0"/>
    </row>
    <row r="382" customFormat="false" ht="14.25" hidden="false" customHeight="false" outlineLevel="0" collapsed="false">
      <c r="B382" s="0"/>
      <c r="C382" s="0"/>
    </row>
    <row r="383" customFormat="false" ht="14.25" hidden="false" customHeight="false" outlineLevel="0" collapsed="false">
      <c r="B383" s="0"/>
      <c r="C383" s="0"/>
    </row>
    <row r="384" customFormat="false" ht="14.25" hidden="false" customHeight="false" outlineLevel="0" collapsed="false">
      <c r="B384" s="0"/>
      <c r="C384" s="0"/>
    </row>
    <row r="385" customFormat="false" ht="14.25" hidden="false" customHeight="false" outlineLevel="0" collapsed="false">
      <c r="B385" s="0"/>
      <c r="C385" s="0"/>
    </row>
    <row r="386" customFormat="false" ht="14.25" hidden="false" customHeight="false" outlineLevel="0" collapsed="false">
      <c r="B386" s="0"/>
      <c r="C386" s="0"/>
    </row>
    <row r="387" customFormat="false" ht="14.25" hidden="false" customHeight="false" outlineLevel="0" collapsed="false">
      <c r="B387" s="0"/>
      <c r="C387" s="0"/>
    </row>
    <row r="388" customFormat="false" ht="14.25" hidden="false" customHeight="false" outlineLevel="0" collapsed="false">
      <c r="B388" s="0"/>
      <c r="C388" s="0"/>
    </row>
    <row r="389" customFormat="false" ht="14.25" hidden="false" customHeight="false" outlineLevel="0" collapsed="false">
      <c r="B389" s="0"/>
      <c r="C389" s="0"/>
    </row>
    <row r="390" customFormat="false" ht="14.25" hidden="false" customHeight="false" outlineLevel="0" collapsed="false">
      <c r="B390" s="0"/>
      <c r="C390" s="0"/>
    </row>
    <row r="391" customFormat="false" ht="14.25" hidden="false" customHeight="false" outlineLevel="0" collapsed="false">
      <c r="B391" s="0"/>
      <c r="C391" s="0"/>
    </row>
    <row r="392" customFormat="false" ht="14.25" hidden="false" customHeight="false" outlineLevel="0" collapsed="false">
      <c r="B392" s="0"/>
      <c r="C392" s="0"/>
    </row>
    <row r="393" customFormat="false" ht="14.25" hidden="false" customHeight="false" outlineLevel="0" collapsed="false">
      <c r="B393" s="0"/>
      <c r="C393" s="0"/>
    </row>
    <row r="394" customFormat="false" ht="14.25" hidden="false" customHeight="false" outlineLevel="0" collapsed="false">
      <c r="B394" s="0"/>
      <c r="C394" s="0"/>
    </row>
    <row r="395" customFormat="false" ht="14.25" hidden="false" customHeight="false" outlineLevel="0" collapsed="false">
      <c r="B395" s="0"/>
      <c r="C395" s="0"/>
    </row>
    <row r="396" customFormat="false" ht="14.25" hidden="false" customHeight="false" outlineLevel="0" collapsed="false">
      <c r="B396" s="0"/>
      <c r="C396" s="0"/>
    </row>
    <row r="397" customFormat="false" ht="14.25" hidden="false" customHeight="false" outlineLevel="0" collapsed="false">
      <c r="B397" s="0"/>
      <c r="C397" s="0"/>
    </row>
    <row r="398" customFormat="false" ht="14.25" hidden="false" customHeight="false" outlineLevel="0" collapsed="false">
      <c r="B398" s="0"/>
      <c r="C398" s="0"/>
    </row>
    <row r="399" customFormat="false" ht="14.25" hidden="false" customHeight="false" outlineLevel="0" collapsed="false">
      <c r="B399" s="0"/>
      <c r="C399" s="0"/>
    </row>
    <row r="400" customFormat="false" ht="14.25" hidden="false" customHeight="false" outlineLevel="0" collapsed="false">
      <c r="B400" s="0"/>
      <c r="C400" s="0"/>
    </row>
    <row r="401" customFormat="false" ht="14.25" hidden="false" customHeight="false" outlineLevel="0" collapsed="false">
      <c r="B401" s="0"/>
      <c r="C401" s="0"/>
    </row>
    <row r="402" customFormat="false" ht="14.25" hidden="false" customHeight="false" outlineLevel="0" collapsed="false">
      <c r="B402" s="0"/>
      <c r="C402" s="0"/>
    </row>
    <row r="403" customFormat="false" ht="14.25" hidden="false" customHeight="false" outlineLevel="0" collapsed="false">
      <c r="B403" s="0"/>
      <c r="C403" s="0"/>
    </row>
    <row r="404" customFormat="false" ht="14.25" hidden="false" customHeight="false" outlineLevel="0" collapsed="false">
      <c r="B404" s="0"/>
      <c r="C404" s="0"/>
    </row>
    <row r="405" customFormat="false" ht="14.25" hidden="false" customHeight="false" outlineLevel="0" collapsed="false">
      <c r="B405" s="0"/>
      <c r="C405" s="0"/>
    </row>
    <row r="406" customFormat="false" ht="14.25" hidden="false" customHeight="false" outlineLevel="0" collapsed="false">
      <c r="B406" s="0"/>
      <c r="C406" s="0"/>
    </row>
    <row r="407" customFormat="false" ht="14.25" hidden="false" customHeight="false" outlineLevel="0" collapsed="false">
      <c r="B407" s="0"/>
      <c r="C407" s="0"/>
    </row>
    <row r="408" customFormat="false" ht="14.25" hidden="false" customHeight="false" outlineLevel="0" collapsed="false">
      <c r="B408" s="0"/>
      <c r="C408" s="0"/>
    </row>
    <row r="409" customFormat="false" ht="14.25" hidden="false" customHeight="false" outlineLevel="0" collapsed="false">
      <c r="B409" s="0"/>
      <c r="C409" s="0"/>
    </row>
    <row r="410" customFormat="false" ht="14.25" hidden="false" customHeight="false" outlineLevel="0" collapsed="false">
      <c r="B410" s="0"/>
      <c r="C410" s="0"/>
    </row>
    <row r="411" customFormat="false" ht="14.25" hidden="false" customHeight="false" outlineLevel="0" collapsed="false">
      <c r="B411" s="0"/>
      <c r="C411" s="0"/>
    </row>
    <row r="412" customFormat="false" ht="14.25" hidden="false" customHeight="false" outlineLevel="0" collapsed="false">
      <c r="B412" s="0"/>
      <c r="C412" s="0"/>
    </row>
    <row r="413" customFormat="false" ht="14.25" hidden="false" customHeight="false" outlineLevel="0" collapsed="false">
      <c r="B413" s="0"/>
      <c r="C413" s="0"/>
    </row>
    <row r="414" customFormat="false" ht="14.25" hidden="false" customHeight="false" outlineLevel="0" collapsed="false">
      <c r="B414" s="0"/>
      <c r="C414" s="0"/>
    </row>
    <row r="415" customFormat="false" ht="14.25" hidden="false" customHeight="false" outlineLevel="0" collapsed="false">
      <c r="B415" s="0"/>
      <c r="C415" s="0"/>
    </row>
    <row r="416" customFormat="false" ht="14.25" hidden="false" customHeight="false" outlineLevel="0" collapsed="false">
      <c r="B416" s="0"/>
      <c r="C416" s="0"/>
    </row>
    <row r="417" customFormat="false" ht="14.25" hidden="false" customHeight="false" outlineLevel="0" collapsed="false">
      <c r="B417" s="0"/>
      <c r="C417" s="0"/>
    </row>
    <row r="418" customFormat="false" ht="14.25" hidden="false" customHeight="false" outlineLevel="0" collapsed="false">
      <c r="B418" s="0"/>
      <c r="C418" s="0"/>
    </row>
    <row r="419" customFormat="false" ht="14.25" hidden="false" customHeight="false" outlineLevel="0" collapsed="false">
      <c r="B419" s="0"/>
      <c r="C419" s="0"/>
    </row>
    <row r="420" customFormat="false" ht="14.25" hidden="false" customHeight="false" outlineLevel="0" collapsed="false">
      <c r="B420" s="0"/>
      <c r="C420" s="0"/>
    </row>
    <row r="421" customFormat="false" ht="14.25" hidden="false" customHeight="false" outlineLevel="0" collapsed="false">
      <c r="B421" s="0"/>
      <c r="C421" s="0"/>
    </row>
    <row r="422" customFormat="false" ht="14.25" hidden="false" customHeight="false" outlineLevel="0" collapsed="false">
      <c r="B422" s="0"/>
      <c r="C422" s="0"/>
    </row>
    <row r="423" customFormat="false" ht="14.25" hidden="false" customHeight="false" outlineLevel="0" collapsed="false">
      <c r="B423" s="0"/>
      <c r="C423" s="0"/>
    </row>
    <row r="424" customFormat="false" ht="14.25" hidden="false" customHeight="false" outlineLevel="0" collapsed="false">
      <c r="B424" s="0"/>
      <c r="C424" s="0"/>
    </row>
    <row r="425" customFormat="false" ht="14.25" hidden="false" customHeight="false" outlineLevel="0" collapsed="false">
      <c r="B425" s="0"/>
      <c r="C425" s="0"/>
    </row>
    <row r="426" customFormat="false" ht="14.25" hidden="false" customHeight="false" outlineLevel="0" collapsed="false">
      <c r="B426" s="0"/>
      <c r="C426" s="0"/>
    </row>
    <row r="427" customFormat="false" ht="14.25" hidden="false" customHeight="false" outlineLevel="0" collapsed="false">
      <c r="B427" s="0"/>
      <c r="C427" s="0"/>
    </row>
    <row r="428" customFormat="false" ht="14.25" hidden="false" customHeight="false" outlineLevel="0" collapsed="false">
      <c r="B428" s="0"/>
      <c r="C428" s="0"/>
    </row>
    <row r="429" customFormat="false" ht="14.25" hidden="false" customHeight="false" outlineLevel="0" collapsed="false">
      <c r="B429" s="0"/>
      <c r="C429" s="0"/>
    </row>
    <row r="430" customFormat="false" ht="14.25" hidden="false" customHeight="false" outlineLevel="0" collapsed="false">
      <c r="B430" s="0"/>
      <c r="C430" s="0"/>
    </row>
    <row r="431" customFormat="false" ht="14.25" hidden="false" customHeight="false" outlineLevel="0" collapsed="false">
      <c r="B431" s="0"/>
      <c r="C431" s="0"/>
    </row>
    <row r="432" customFormat="false" ht="14.25" hidden="false" customHeight="false" outlineLevel="0" collapsed="false">
      <c r="B432" s="0"/>
      <c r="C432" s="0"/>
    </row>
    <row r="433" customFormat="false" ht="14.25" hidden="false" customHeight="false" outlineLevel="0" collapsed="false">
      <c r="B433" s="0"/>
      <c r="C433" s="0"/>
    </row>
    <row r="434" customFormat="false" ht="14.25" hidden="false" customHeight="false" outlineLevel="0" collapsed="false">
      <c r="B434" s="0"/>
      <c r="C434" s="0"/>
    </row>
    <row r="435" customFormat="false" ht="14.25" hidden="false" customHeight="false" outlineLevel="0" collapsed="false">
      <c r="B435" s="0"/>
      <c r="C435" s="0"/>
    </row>
    <row r="436" customFormat="false" ht="14.25" hidden="false" customHeight="false" outlineLevel="0" collapsed="false">
      <c r="B436" s="0"/>
      <c r="C436" s="0"/>
    </row>
    <row r="437" customFormat="false" ht="14.25" hidden="false" customHeight="false" outlineLevel="0" collapsed="false">
      <c r="B437" s="0"/>
      <c r="C437" s="0"/>
    </row>
    <row r="438" customFormat="false" ht="14.25" hidden="false" customHeight="false" outlineLevel="0" collapsed="false">
      <c r="B438" s="0"/>
      <c r="C438" s="0"/>
    </row>
    <row r="439" customFormat="false" ht="14.25" hidden="false" customHeight="false" outlineLevel="0" collapsed="false">
      <c r="B439" s="0"/>
      <c r="C439" s="0"/>
    </row>
    <row r="440" customFormat="false" ht="14.25" hidden="false" customHeight="false" outlineLevel="0" collapsed="false">
      <c r="B440" s="0"/>
      <c r="C440" s="0"/>
    </row>
    <row r="441" customFormat="false" ht="14.25" hidden="false" customHeight="false" outlineLevel="0" collapsed="false">
      <c r="B441" s="0"/>
      <c r="C441" s="0"/>
    </row>
    <row r="442" customFormat="false" ht="14.25" hidden="false" customHeight="false" outlineLevel="0" collapsed="false">
      <c r="B442" s="0"/>
      <c r="C442" s="0"/>
    </row>
    <row r="443" customFormat="false" ht="14.25" hidden="false" customHeight="false" outlineLevel="0" collapsed="false">
      <c r="B443" s="0"/>
      <c r="C443" s="0"/>
    </row>
    <row r="444" customFormat="false" ht="14.25" hidden="false" customHeight="false" outlineLevel="0" collapsed="false">
      <c r="B444" s="0"/>
      <c r="C444" s="0"/>
    </row>
    <row r="445" customFormat="false" ht="14.25" hidden="false" customHeight="false" outlineLevel="0" collapsed="false">
      <c r="B445" s="0"/>
      <c r="C445" s="0"/>
    </row>
    <row r="446" customFormat="false" ht="14.25" hidden="false" customHeight="false" outlineLevel="0" collapsed="false">
      <c r="B446" s="0"/>
      <c r="C446" s="0"/>
    </row>
    <row r="447" customFormat="false" ht="14.25" hidden="false" customHeight="false" outlineLevel="0" collapsed="false">
      <c r="B447" s="0"/>
      <c r="C447" s="0"/>
    </row>
    <row r="448" customFormat="false" ht="14.25" hidden="false" customHeight="false" outlineLevel="0" collapsed="false">
      <c r="B448" s="0"/>
      <c r="C448" s="0"/>
    </row>
    <row r="449" customFormat="false" ht="14.25" hidden="false" customHeight="false" outlineLevel="0" collapsed="false">
      <c r="B449" s="0"/>
      <c r="C449" s="0"/>
    </row>
    <row r="450" customFormat="false" ht="14.25" hidden="false" customHeight="false" outlineLevel="0" collapsed="false">
      <c r="B450" s="0"/>
      <c r="C450" s="0"/>
    </row>
    <row r="451" customFormat="false" ht="14.25" hidden="false" customHeight="false" outlineLevel="0" collapsed="false">
      <c r="B451" s="0"/>
      <c r="C451" s="0"/>
    </row>
    <row r="452" customFormat="false" ht="14.25" hidden="false" customHeight="false" outlineLevel="0" collapsed="false">
      <c r="B452" s="0"/>
      <c r="C452" s="0"/>
    </row>
    <row r="453" customFormat="false" ht="14.25" hidden="false" customHeight="false" outlineLevel="0" collapsed="false">
      <c r="B453" s="0"/>
      <c r="C453" s="0"/>
    </row>
    <row r="454" customFormat="false" ht="14.25" hidden="false" customHeight="false" outlineLevel="0" collapsed="false">
      <c r="B454" s="0"/>
      <c r="C454" s="0"/>
    </row>
    <row r="455" customFormat="false" ht="14.25" hidden="false" customHeight="false" outlineLevel="0" collapsed="false">
      <c r="B455" s="0"/>
      <c r="C455" s="0"/>
    </row>
    <row r="456" customFormat="false" ht="14.25" hidden="false" customHeight="false" outlineLevel="0" collapsed="false">
      <c r="B456" s="0"/>
      <c r="C456" s="0"/>
    </row>
    <row r="457" customFormat="false" ht="14.25" hidden="false" customHeight="false" outlineLevel="0" collapsed="false">
      <c r="B457" s="0"/>
      <c r="C457" s="0"/>
    </row>
    <row r="458" customFormat="false" ht="14.25" hidden="false" customHeight="false" outlineLevel="0" collapsed="false">
      <c r="B458" s="0"/>
      <c r="C458" s="0"/>
    </row>
    <row r="459" customFormat="false" ht="14.25" hidden="false" customHeight="false" outlineLevel="0" collapsed="false">
      <c r="B459" s="0"/>
      <c r="C459" s="0"/>
    </row>
    <row r="460" customFormat="false" ht="14.25" hidden="false" customHeight="false" outlineLevel="0" collapsed="false">
      <c r="B460" s="0"/>
      <c r="C460" s="0"/>
    </row>
    <row r="461" customFormat="false" ht="14.25" hidden="false" customHeight="false" outlineLevel="0" collapsed="false">
      <c r="B461" s="0"/>
      <c r="C461" s="0"/>
    </row>
    <row r="462" customFormat="false" ht="14.25" hidden="false" customHeight="false" outlineLevel="0" collapsed="false">
      <c r="B462" s="0"/>
      <c r="C462" s="0"/>
    </row>
    <row r="463" customFormat="false" ht="14.25" hidden="false" customHeight="false" outlineLevel="0" collapsed="false">
      <c r="B463" s="0"/>
      <c r="C463" s="0"/>
    </row>
    <row r="464" customFormat="false" ht="14.25" hidden="false" customHeight="false" outlineLevel="0" collapsed="false">
      <c r="B464" s="0"/>
      <c r="C464" s="0"/>
    </row>
    <row r="465" customFormat="false" ht="14.25" hidden="false" customHeight="false" outlineLevel="0" collapsed="false">
      <c r="B465" s="0"/>
      <c r="C465" s="0"/>
    </row>
    <row r="466" customFormat="false" ht="14.25" hidden="false" customHeight="false" outlineLevel="0" collapsed="false">
      <c r="B466" s="0"/>
      <c r="C466" s="0"/>
    </row>
    <row r="467" customFormat="false" ht="14.25" hidden="false" customHeight="false" outlineLevel="0" collapsed="false">
      <c r="B467" s="0"/>
      <c r="C467" s="0"/>
    </row>
    <row r="468" customFormat="false" ht="14.25" hidden="false" customHeight="false" outlineLevel="0" collapsed="false">
      <c r="B468" s="0"/>
      <c r="C468" s="0"/>
    </row>
    <row r="469" customFormat="false" ht="14.25" hidden="false" customHeight="false" outlineLevel="0" collapsed="false">
      <c r="B469" s="0"/>
      <c r="C469" s="0"/>
    </row>
    <row r="470" customFormat="false" ht="14.25" hidden="false" customHeight="false" outlineLevel="0" collapsed="false">
      <c r="B470" s="0"/>
      <c r="C470" s="0"/>
    </row>
    <row r="471" customFormat="false" ht="14.25" hidden="false" customHeight="false" outlineLevel="0" collapsed="false">
      <c r="B471" s="0"/>
      <c r="C471" s="0"/>
    </row>
    <row r="472" customFormat="false" ht="14.25" hidden="false" customHeight="false" outlineLevel="0" collapsed="false">
      <c r="B472" s="0"/>
      <c r="C472" s="0"/>
    </row>
    <row r="473" customFormat="false" ht="14.25" hidden="false" customHeight="false" outlineLevel="0" collapsed="false">
      <c r="B473" s="0"/>
      <c r="C473" s="0"/>
    </row>
    <row r="474" customFormat="false" ht="14.25" hidden="false" customHeight="false" outlineLevel="0" collapsed="false">
      <c r="B474" s="0"/>
      <c r="C474" s="0"/>
    </row>
    <row r="475" customFormat="false" ht="14.25" hidden="false" customHeight="false" outlineLevel="0" collapsed="false">
      <c r="B475" s="0"/>
      <c r="C475" s="0"/>
    </row>
    <row r="476" customFormat="false" ht="14.25" hidden="false" customHeight="false" outlineLevel="0" collapsed="false">
      <c r="B476" s="0"/>
      <c r="C476" s="0"/>
    </row>
    <row r="477" customFormat="false" ht="14.25" hidden="false" customHeight="false" outlineLevel="0" collapsed="false">
      <c r="B477" s="0"/>
      <c r="C477" s="0"/>
    </row>
    <row r="478" customFormat="false" ht="14.25" hidden="false" customHeight="false" outlineLevel="0" collapsed="false">
      <c r="B478" s="0"/>
      <c r="C478" s="0"/>
    </row>
    <row r="479" customFormat="false" ht="14.25" hidden="false" customHeight="false" outlineLevel="0" collapsed="false">
      <c r="B479" s="0"/>
      <c r="C479" s="0"/>
    </row>
    <row r="480" customFormat="false" ht="14.25" hidden="false" customHeight="false" outlineLevel="0" collapsed="false">
      <c r="B480" s="0"/>
      <c r="C480" s="0"/>
    </row>
    <row r="481" customFormat="false" ht="14.25" hidden="false" customHeight="false" outlineLevel="0" collapsed="false">
      <c r="B481" s="0"/>
      <c r="C481" s="0"/>
    </row>
    <row r="482" customFormat="false" ht="14.25" hidden="false" customHeight="false" outlineLevel="0" collapsed="false">
      <c r="B482" s="0"/>
      <c r="C482" s="0"/>
    </row>
    <row r="483" customFormat="false" ht="14.25" hidden="false" customHeight="false" outlineLevel="0" collapsed="false">
      <c r="B483" s="0"/>
      <c r="C483" s="0"/>
    </row>
    <row r="484" customFormat="false" ht="14.25" hidden="false" customHeight="false" outlineLevel="0" collapsed="false">
      <c r="B484" s="0"/>
      <c r="C484" s="0"/>
    </row>
    <row r="485" customFormat="false" ht="14.25" hidden="false" customHeight="false" outlineLevel="0" collapsed="false">
      <c r="B485" s="0"/>
      <c r="C485" s="0"/>
    </row>
    <row r="486" customFormat="false" ht="14.25" hidden="false" customHeight="false" outlineLevel="0" collapsed="false">
      <c r="B486" s="0"/>
      <c r="C486" s="0"/>
    </row>
    <row r="487" customFormat="false" ht="14.25" hidden="false" customHeight="false" outlineLevel="0" collapsed="false">
      <c r="B487" s="0"/>
      <c r="C487" s="0"/>
    </row>
    <row r="488" customFormat="false" ht="14.25" hidden="false" customHeight="false" outlineLevel="0" collapsed="false">
      <c r="B488" s="0"/>
      <c r="C488" s="0"/>
    </row>
    <row r="489" customFormat="false" ht="14.25" hidden="false" customHeight="false" outlineLevel="0" collapsed="false">
      <c r="B489" s="0"/>
      <c r="C489" s="0"/>
    </row>
    <row r="490" customFormat="false" ht="14.25" hidden="false" customHeight="false" outlineLevel="0" collapsed="false">
      <c r="B490" s="0"/>
      <c r="C490" s="0"/>
    </row>
    <row r="491" customFormat="false" ht="14.25" hidden="false" customHeight="false" outlineLevel="0" collapsed="false">
      <c r="B491" s="0"/>
      <c r="C491" s="0"/>
    </row>
    <row r="492" customFormat="false" ht="14.25" hidden="false" customHeight="false" outlineLevel="0" collapsed="false">
      <c r="B492" s="0"/>
      <c r="C492" s="0"/>
    </row>
    <row r="493" customFormat="false" ht="14.25" hidden="false" customHeight="false" outlineLevel="0" collapsed="false">
      <c r="B493" s="0"/>
      <c r="C493" s="0"/>
    </row>
    <row r="494" customFormat="false" ht="14.25" hidden="false" customHeight="false" outlineLevel="0" collapsed="false">
      <c r="B494" s="0"/>
      <c r="C494" s="0"/>
    </row>
    <row r="495" customFormat="false" ht="14.25" hidden="false" customHeight="false" outlineLevel="0" collapsed="false">
      <c r="B495" s="0"/>
      <c r="C495" s="0"/>
    </row>
    <row r="496" customFormat="false" ht="14.25" hidden="false" customHeight="false" outlineLevel="0" collapsed="false">
      <c r="B496" s="0"/>
      <c r="C496" s="0"/>
    </row>
    <row r="497" customFormat="false" ht="14.25" hidden="false" customHeight="false" outlineLevel="0" collapsed="false">
      <c r="B497" s="0"/>
      <c r="C497" s="0"/>
    </row>
    <row r="498" customFormat="false" ht="14.25" hidden="false" customHeight="false" outlineLevel="0" collapsed="false">
      <c r="B498" s="0"/>
      <c r="C498" s="0"/>
    </row>
    <row r="499" customFormat="false" ht="14.25" hidden="false" customHeight="false" outlineLevel="0" collapsed="false">
      <c r="B499" s="0"/>
      <c r="C499" s="0"/>
    </row>
    <row r="500" customFormat="false" ht="14.25" hidden="false" customHeight="false" outlineLevel="0" collapsed="false">
      <c r="B500" s="0"/>
      <c r="C500" s="0"/>
    </row>
    <row r="501" customFormat="false" ht="14.25" hidden="false" customHeight="false" outlineLevel="0" collapsed="false">
      <c r="B501" s="0"/>
      <c r="C501" s="0"/>
    </row>
    <row r="502" customFormat="false" ht="14.25" hidden="false" customHeight="false" outlineLevel="0" collapsed="false">
      <c r="B502" s="0"/>
      <c r="C502" s="0"/>
    </row>
    <row r="503" customFormat="false" ht="14.25" hidden="false" customHeight="false" outlineLevel="0" collapsed="false">
      <c r="B503" s="0"/>
      <c r="C503" s="0"/>
    </row>
    <row r="504" customFormat="false" ht="14.25" hidden="false" customHeight="false" outlineLevel="0" collapsed="false">
      <c r="B504" s="0"/>
      <c r="C504" s="0"/>
    </row>
    <row r="505" customFormat="false" ht="14.25" hidden="false" customHeight="false" outlineLevel="0" collapsed="false">
      <c r="B505" s="0"/>
      <c r="C505" s="0"/>
    </row>
    <row r="506" customFormat="false" ht="14.25" hidden="false" customHeight="false" outlineLevel="0" collapsed="false">
      <c r="B506" s="0"/>
      <c r="C506" s="0"/>
    </row>
    <row r="507" customFormat="false" ht="14.25" hidden="false" customHeight="false" outlineLevel="0" collapsed="false">
      <c r="B507" s="0"/>
      <c r="C507" s="0"/>
    </row>
    <row r="508" customFormat="false" ht="14.25" hidden="false" customHeight="false" outlineLevel="0" collapsed="false">
      <c r="B508" s="0"/>
      <c r="C508" s="0"/>
    </row>
    <row r="509" customFormat="false" ht="14.25" hidden="false" customHeight="false" outlineLevel="0" collapsed="false">
      <c r="B509" s="0"/>
      <c r="C509" s="0"/>
    </row>
    <row r="510" customFormat="false" ht="14.25" hidden="false" customHeight="false" outlineLevel="0" collapsed="false">
      <c r="B510" s="0"/>
      <c r="C510" s="0"/>
    </row>
    <row r="511" customFormat="false" ht="14.25" hidden="false" customHeight="false" outlineLevel="0" collapsed="false">
      <c r="B511" s="0"/>
      <c r="C511" s="0"/>
    </row>
    <row r="512" customFormat="false" ht="14.25" hidden="false" customHeight="false" outlineLevel="0" collapsed="false">
      <c r="B512" s="0"/>
      <c r="C512" s="0"/>
    </row>
    <row r="513" customFormat="false" ht="14.25" hidden="false" customHeight="false" outlineLevel="0" collapsed="false">
      <c r="B513" s="0"/>
      <c r="C513" s="0"/>
    </row>
    <row r="514" customFormat="false" ht="14.25" hidden="false" customHeight="false" outlineLevel="0" collapsed="false">
      <c r="B514" s="0"/>
      <c r="C514" s="0"/>
    </row>
    <row r="515" customFormat="false" ht="14.25" hidden="false" customHeight="false" outlineLevel="0" collapsed="false">
      <c r="B515" s="0"/>
      <c r="C515" s="0"/>
    </row>
    <row r="516" customFormat="false" ht="14.25" hidden="false" customHeight="false" outlineLevel="0" collapsed="false">
      <c r="B516" s="0"/>
      <c r="C516" s="0"/>
    </row>
    <row r="517" customFormat="false" ht="14.25" hidden="false" customHeight="false" outlineLevel="0" collapsed="false">
      <c r="B517" s="0"/>
      <c r="C517" s="0"/>
    </row>
    <row r="518" customFormat="false" ht="14.25" hidden="false" customHeight="false" outlineLevel="0" collapsed="false">
      <c r="B518" s="0"/>
      <c r="C518" s="0"/>
    </row>
    <row r="519" customFormat="false" ht="14.25" hidden="false" customHeight="false" outlineLevel="0" collapsed="false">
      <c r="B519" s="0"/>
      <c r="C519" s="0"/>
    </row>
    <row r="520" customFormat="false" ht="14.25" hidden="false" customHeight="false" outlineLevel="0" collapsed="false">
      <c r="B520" s="0"/>
      <c r="C520" s="0"/>
    </row>
    <row r="521" customFormat="false" ht="14.25" hidden="false" customHeight="false" outlineLevel="0" collapsed="false">
      <c r="B521" s="0"/>
      <c r="C521" s="0"/>
    </row>
    <row r="522" customFormat="false" ht="14.25" hidden="false" customHeight="false" outlineLevel="0" collapsed="false">
      <c r="B522" s="0"/>
      <c r="C522" s="0"/>
    </row>
    <row r="523" customFormat="false" ht="14.25" hidden="false" customHeight="false" outlineLevel="0" collapsed="false">
      <c r="B523" s="0"/>
      <c r="C523" s="0"/>
    </row>
    <row r="524" customFormat="false" ht="14.25" hidden="false" customHeight="false" outlineLevel="0" collapsed="false">
      <c r="B524" s="0"/>
      <c r="C524" s="0"/>
    </row>
    <row r="525" customFormat="false" ht="14.25" hidden="false" customHeight="false" outlineLevel="0" collapsed="false">
      <c r="B525" s="0"/>
      <c r="C525" s="0"/>
    </row>
    <row r="526" customFormat="false" ht="14.25" hidden="false" customHeight="false" outlineLevel="0" collapsed="false">
      <c r="B526" s="0"/>
      <c r="C526" s="0"/>
    </row>
    <row r="527" customFormat="false" ht="14.25" hidden="false" customHeight="false" outlineLevel="0" collapsed="false">
      <c r="B527" s="0"/>
      <c r="C527" s="0"/>
    </row>
    <row r="528" customFormat="false" ht="14.25" hidden="false" customHeight="false" outlineLevel="0" collapsed="false">
      <c r="B528" s="0"/>
      <c r="C528" s="0"/>
    </row>
    <row r="529" customFormat="false" ht="14.25" hidden="false" customHeight="false" outlineLevel="0" collapsed="false">
      <c r="B529" s="0"/>
      <c r="C529" s="0"/>
    </row>
    <row r="530" customFormat="false" ht="14.25" hidden="false" customHeight="false" outlineLevel="0" collapsed="false">
      <c r="B530" s="0"/>
      <c r="C530" s="0"/>
    </row>
    <row r="531" customFormat="false" ht="14.25" hidden="false" customHeight="false" outlineLevel="0" collapsed="false">
      <c r="B531" s="0"/>
      <c r="C531" s="0"/>
    </row>
    <row r="532" customFormat="false" ht="14.25" hidden="false" customHeight="false" outlineLevel="0" collapsed="false">
      <c r="B532" s="0"/>
      <c r="C532" s="0"/>
    </row>
    <row r="533" customFormat="false" ht="14.25" hidden="false" customHeight="false" outlineLevel="0" collapsed="false">
      <c r="B533" s="0"/>
      <c r="C533" s="0"/>
    </row>
    <row r="534" customFormat="false" ht="14.25" hidden="false" customHeight="false" outlineLevel="0" collapsed="false">
      <c r="B534" s="0"/>
      <c r="C534" s="0"/>
    </row>
    <row r="535" customFormat="false" ht="14.25" hidden="false" customHeight="false" outlineLevel="0" collapsed="false">
      <c r="B535" s="0"/>
      <c r="C535" s="0"/>
    </row>
    <row r="536" customFormat="false" ht="14.25" hidden="false" customHeight="false" outlineLevel="0" collapsed="false">
      <c r="B536" s="0"/>
      <c r="C536" s="0"/>
    </row>
    <row r="537" customFormat="false" ht="14.25" hidden="false" customHeight="false" outlineLevel="0" collapsed="false">
      <c r="B537" s="0"/>
      <c r="C537" s="0"/>
    </row>
    <row r="538" customFormat="false" ht="14.25" hidden="false" customHeight="false" outlineLevel="0" collapsed="false">
      <c r="B538" s="0"/>
      <c r="C538" s="0"/>
    </row>
    <row r="539" customFormat="false" ht="14.25" hidden="false" customHeight="false" outlineLevel="0" collapsed="false">
      <c r="B539" s="0"/>
      <c r="C539" s="0"/>
    </row>
    <row r="540" customFormat="false" ht="14.25" hidden="false" customHeight="false" outlineLevel="0" collapsed="false">
      <c r="B540" s="0"/>
      <c r="C540" s="0"/>
    </row>
    <row r="541" customFormat="false" ht="14.25" hidden="false" customHeight="false" outlineLevel="0" collapsed="false">
      <c r="B541" s="0"/>
      <c r="C541" s="0"/>
    </row>
    <row r="542" customFormat="false" ht="14.25" hidden="false" customHeight="false" outlineLevel="0" collapsed="false">
      <c r="B542" s="0"/>
      <c r="C542" s="0"/>
    </row>
    <row r="543" customFormat="false" ht="14.25" hidden="false" customHeight="false" outlineLevel="0" collapsed="false">
      <c r="B543" s="0"/>
      <c r="C543" s="0"/>
    </row>
    <row r="544" customFormat="false" ht="14.25" hidden="false" customHeight="false" outlineLevel="0" collapsed="false">
      <c r="B544" s="0"/>
      <c r="C544" s="0"/>
    </row>
    <row r="545" customFormat="false" ht="14.25" hidden="false" customHeight="false" outlineLevel="0" collapsed="false">
      <c r="B545" s="0"/>
      <c r="C545" s="0"/>
    </row>
    <row r="546" customFormat="false" ht="14.25" hidden="false" customHeight="false" outlineLevel="0" collapsed="false">
      <c r="B546" s="0"/>
      <c r="C546" s="0"/>
    </row>
    <row r="547" customFormat="false" ht="14.25" hidden="false" customHeight="false" outlineLevel="0" collapsed="false">
      <c r="B547" s="0"/>
      <c r="C547" s="0"/>
    </row>
    <row r="548" customFormat="false" ht="14.25" hidden="false" customHeight="false" outlineLevel="0" collapsed="false">
      <c r="B548" s="0"/>
      <c r="C548" s="0"/>
    </row>
    <row r="549" customFormat="false" ht="14.25" hidden="false" customHeight="false" outlineLevel="0" collapsed="false">
      <c r="B549" s="0"/>
      <c r="C549" s="0"/>
    </row>
    <row r="550" customFormat="false" ht="14.25" hidden="false" customHeight="false" outlineLevel="0" collapsed="false">
      <c r="B550" s="0"/>
      <c r="C550" s="0"/>
    </row>
    <row r="551" customFormat="false" ht="14.25" hidden="false" customHeight="false" outlineLevel="0" collapsed="false">
      <c r="B551" s="0"/>
      <c r="C551" s="0"/>
    </row>
    <row r="552" customFormat="false" ht="14.25" hidden="false" customHeight="false" outlineLevel="0" collapsed="false">
      <c r="B552" s="0"/>
      <c r="C552" s="0"/>
    </row>
    <row r="553" customFormat="false" ht="14.25" hidden="false" customHeight="false" outlineLevel="0" collapsed="false">
      <c r="B553" s="0"/>
      <c r="C553" s="0"/>
    </row>
    <row r="554" customFormat="false" ht="14.25" hidden="false" customHeight="false" outlineLevel="0" collapsed="false">
      <c r="B554" s="0"/>
      <c r="C554" s="0"/>
    </row>
    <row r="555" customFormat="false" ht="14.25" hidden="false" customHeight="false" outlineLevel="0" collapsed="false">
      <c r="B555" s="0"/>
      <c r="C555" s="0"/>
    </row>
    <row r="556" customFormat="false" ht="14.25" hidden="false" customHeight="false" outlineLevel="0" collapsed="false">
      <c r="B556" s="0"/>
      <c r="C556" s="0"/>
    </row>
    <row r="557" customFormat="false" ht="14.25" hidden="false" customHeight="false" outlineLevel="0" collapsed="false">
      <c r="B557" s="0"/>
      <c r="C557" s="0"/>
    </row>
    <row r="558" customFormat="false" ht="14.25" hidden="false" customHeight="false" outlineLevel="0" collapsed="false">
      <c r="B558" s="0"/>
      <c r="C558" s="0"/>
    </row>
    <row r="559" customFormat="false" ht="14.25" hidden="false" customHeight="false" outlineLevel="0" collapsed="false">
      <c r="B559" s="0"/>
      <c r="C559" s="0"/>
    </row>
    <row r="560" customFormat="false" ht="14.25" hidden="false" customHeight="false" outlineLevel="0" collapsed="false">
      <c r="B560" s="0"/>
      <c r="C560" s="0"/>
    </row>
    <row r="561" customFormat="false" ht="14.25" hidden="false" customHeight="false" outlineLevel="0" collapsed="false">
      <c r="B561" s="0"/>
      <c r="C561" s="0"/>
    </row>
    <row r="562" customFormat="false" ht="14.25" hidden="false" customHeight="false" outlineLevel="0" collapsed="false">
      <c r="B562" s="0"/>
      <c r="C562" s="0"/>
    </row>
    <row r="563" customFormat="false" ht="14.25" hidden="false" customHeight="false" outlineLevel="0" collapsed="false">
      <c r="B563" s="0"/>
      <c r="C563" s="0"/>
    </row>
    <row r="564" customFormat="false" ht="14.25" hidden="false" customHeight="false" outlineLevel="0" collapsed="false">
      <c r="B564" s="0"/>
      <c r="C564" s="0"/>
    </row>
    <row r="565" customFormat="false" ht="14.25" hidden="false" customHeight="false" outlineLevel="0" collapsed="false">
      <c r="B565" s="0"/>
      <c r="C565" s="0"/>
    </row>
    <row r="566" customFormat="false" ht="14.25" hidden="false" customHeight="false" outlineLevel="0" collapsed="false">
      <c r="B566" s="0"/>
      <c r="C566" s="0"/>
    </row>
    <row r="567" customFormat="false" ht="14.25" hidden="false" customHeight="false" outlineLevel="0" collapsed="false">
      <c r="B567" s="0"/>
      <c r="C567" s="0"/>
    </row>
    <row r="568" customFormat="false" ht="14.25" hidden="false" customHeight="false" outlineLevel="0" collapsed="false">
      <c r="B568" s="0"/>
      <c r="C568" s="0"/>
    </row>
    <row r="569" customFormat="false" ht="14.25" hidden="false" customHeight="false" outlineLevel="0" collapsed="false">
      <c r="B569" s="0"/>
      <c r="C569" s="0"/>
    </row>
    <row r="570" customFormat="false" ht="14.25" hidden="false" customHeight="false" outlineLevel="0" collapsed="false">
      <c r="B570" s="0"/>
      <c r="C570" s="0"/>
    </row>
    <row r="571" customFormat="false" ht="14.25" hidden="false" customHeight="false" outlineLevel="0" collapsed="false">
      <c r="B571" s="0"/>
      <c r="C571" s="0"/>
    </row>
    <row r="572" customFormat="false" ht="14.25" hidden="false" customHeight="false" outlineLevel="0" collapsed="false">
      <c r="B572" s="0"/>
      <c r="C572" s="0"/>
    </row>
    <row r="573" customFormat="false" ht="14.25" hidden="false" customHeight="false" outlineLevel="0" collapsed="false">
      <c r="B573" s="0"/>
      <c r="C573" s="0"/>
    </row>
    <row r="574" customFormat="false" ht="14.25" hidden="false" customHeight="false" outlineLevel="0" collapsed="false">
      <c r="B574" s="0"/>
      <c r="C574" s="0"/>
    </row>
    <row r="575" customFormat="false" ht="14.25" hidden="false" customHeight="false" outlineLevel="0" collapsed="false">
      <c r="B575" s="0"/>
      <c r="C575" s="0"/>
    </row>
    <row r="576" customFormat="false" ht="14.25" hidden="false" customHeight="false" outlineLevel="0" collapsed="false">
      <c r="B576" s="0"/>
      <c r="C576" s="0"/>
    </row>
    <row r="577" customFormat="false" ht="14.25" hidden="false" customHeight="false" outlineLevel="0" collapsed="false">
      <c r="B577" s="0"/>
      <c r="C577" s="0"/>
    </row>
    <row r="578" customFormat="false" ht="14.25" hidden="false" customHeight="false" outlineLevel="0" collapsed="false">
      <c r="B578" s="0"/>
      <c r="C578" s="0"/>
    </row>
    <row r="579" customFormat="false" ht="14.25" hidden="false" customHeight="false" outlineLevel="0" collapsed="false">
      <c r="B579" s="0"/>
      <c r="C579" s="0"/>
    </row>
    <row r="580" customFormat="false" ht="14.25" hidden="false" customHeight="false" outlineLevel="0" collapsed="false">
      <c r="B580" s="0"/>
      <c r="C580" s="0"/>
    </row>
    <row r="581" customFormat="false" ht="14.25" hidden="false" customHeight="false" outlineLevel="0" collapsed="false">
      <c r="B581" s="0"/>
      <c r="C581" s="0"/>
    </row>
    <row r="582" customFormat="false" ht="14.25" hidden="false" customHeight="false" outlineLevel="0" collapsed="false">
      <c r="B582" s="0"/>
      <c r="C582" s="0"/>
    </row>
    <row r="583" customFormat="false" ht="14.25" hidden="false" customHeight="false" outlineLevel="0" collapsed="false">
      <c r="B583" s="0"/>
      <c r="C583" s="0"/>
    </row>
    <row r="584" customFormat="false" ht="14.25" hidden="false" customHeight="false" outlineLevel="0" collapsed="false">
      <c r="B584" s="0"/>
      <c r="C584" s="0"/>
    </row>
    <row r="585" customFormat="false" ht="14.25" hidden="false" customHeight="false" outlineLevel="0" collapsed="false">
      <c r="B585" s="0"/>
      <c r="C585" s="0"/>
    </row>
    <row r="586" customFormat="false" ht="14.25" hidden="false" customHeight="false" outlineLevel="0" collapsed="false">
      <c r="B586" s="0"/>
      <c r="C586" s="0"/>
    </row>
    <row r="587" customFormat="false" ht="14.25" hidden="false" customHeight="false" outlineLevel="0" collapsed="false">
      <c r="B587" s="0"/>
      <c r="C587" s="0"/>
    </row>
    <row r="588" customFormat="false" ht="14.25" hidden="false" customHeight="false" outlineLevel="0" collapsed="false">
      <c r="B588" s="0"/>
      <c r="C588" s="0"/>
    </row>
    <row r="589" customFormat="false" ht="14.25" hidden="false" customHeight="false" outlineLevel="0" collapsed="false">
      <c r="B589" s="0"/>
      <c r="C589" s="0"/>
    </row>
    <row r="590" customFormat="false" ht="14.25" hidden="false" customHeight="false" outlineLevel="0" collapsed="false">
      <c r="B590" s="0"/>
      <c r="C590" s="0"/>
    </row>
    <row r="591" customFormat="false" ht="14.25" hidden="false" customHeight="false" outlineLevel="0" collapsed="false">
      <c r="B591" s="0"/>
      <c r="C591" s="0"/>
    </row>
    <row r="592" customFormat="false" ht="14.25" hidden="false" customHeight="false" outlineLevel="0" collapsed="false">
      <c r="B592" s="0"/>
      <c r="C592" s="0"/>
    </row>
    <row r="593" customFormat="false" ht="14.25" hidden="false" customHeight="false" outlineLevel="0" collapsed="false">
      <c r="B593" s="0"/>
      <c r="C593" s="0"/>
    </row>
    <row r="594" customFormat="false" ht="14.25" hidden="false" customHeight="false" outlineLevel="0" collapsed="false">
      <c r="B594" s="0"/>
      <c r="C594" s="0"/>
    </row>
    <row r="595" customFormat="false" ht="14.25" hidden="false" customHeight="false" outlineLevel="0" collapsed="false">
      <c r="B595" s="0"/>
      <c r="C595" s="0"/>
    </row>
    <row r="596" customFormat="false" ht="14.25" hidden="false" customHeight="false" outlineLevel="0" collapsed="false">
      <c r="B596" s="0"/>
      <c r="C596" s="0"/>
    </row>
    <row r="597" customFormat="false" ht="14.25" hidden="false" customHeight="false" outlineLevel="0" collapsed="false">
      <c r="B597" s="0"/>
      <c r="C597" s="0"/>
    </row>
    <row r="598" customFormat="false" ht="14.25" hidden="false" customHeight="false" outlineLevel="0" collapsed="false">
      <c r="B598" s="0"/>
      <c r="C598" s="0"/>
    </row>
    <row r="599" customFormat="false" ht="14.25" hidden="false" customHeight="false" outlineLevel="0" collapsed="false">
      <c r="B599" s="0"/>
      <c r="C599" s="0"/>
    </row>
    <row r="600" customFormat="false" ht="14.25" hidden="false" customHeight="false" outlineLevel="0" collapsed="false">
      <c r="B600" s="0"/>
      <c r="C600" s="0"/>
    </row>
    <row r="601" customFormat="false" ht="14.25" hidden="false" customHeight="false" outlineLevel="0" collapsed="false">
      <c r="B601" s="0"/>
      <c r="C601" s="0"/>
    </row>
    <row r="602" customFormat="false" ht="14.25" hidden="false" customHeight="false" outlineLevel="0" collapsed="false">
      <c r="B602" s="0"/>
      <c r="C602" s="0"/>
    </row>
    <row r="603" customFormat="false" ht="14.25" hidden="false" customHeight="false" outlineLevel="0" collapsed="false">
      <c r="B603" s="0"/>
      <c r="C603" s="0"/>
    </row>
    <row r="604" customFormat="false" ht="14.25" hidden="false" customHeight="false" outlineLevel="0" collapsed="false">
      <c r="B604" s="0"/>
      <c r="C604" s="0"/>
    </row>
    <row r="605" customFormat="false" ht="14.25" hidden="false" customHeight="false" outlineLevel="0" collapsed="false">
      <c r="B605" s="0"/>
      <c r="C605" s="0"/>
    </row>
    <row r="606" customFormat="false" ht="14.25" hidden="false" customHeight="false" outlineLevel="0" collapsed="false">
      <c r="B606" s="0"/>
      <c r="C606" s="0"/>
    </row>
    <row r="607" customFormat="false" ht="14.25" hidden="false" customHeight="false" outlineLevel="0" collapsed="false">
      <c r="B607" s="0"/>
      <c r="C607" s="0"/>
    </row>
    <row r="608" customFormat="false" ht="14.25" hidden="false" customHeight="false" outlineLevel="0" collapsed="false">
      <c r="B608" s="0"/>
      <c r="C608" s="0"/>
    </row>
    <row r="609" customFormat="false" ht="14.25" hidden="false" customHeight="false" outlineLevel="0" collapsed="false">
      <c r="B609" s="0"/>
      <c r="C609" s="0"/>
    </row>
    <row r="610" customFormat="false" ht="14.25" hidden="false" customHeight="false" outlineLevel="0" collapsed="false">
      <c r="B610" s="0"/>
      <c r="C610" s="0"/>
    </row>
    <row r="611" customFormat="false" ht="14.25" hidden="false" customHeight="false" outlineLevel="0" collapsed="false">
      <c r="B611" s="0"/>
      <c r="C611" s="0"/>
    </row>
    <row r="612" customFormat="false" ht="14.25" hidden="false" customHeight="false" outlineLevel="0" collapsed="false">
      <c r="B612" s="0"/>
      <c r="C612" s="0"/>
    </row>
    <row r="613" customFormat="false" ht="14.25" hidden="false" customHeight="false" outlineLevel="0" collapsed="false">
      <c r="B613" s="0"/>
      <c r="C613" s="0"/>
    </row>
    <row r="614" customFormat="false" ht="14.25" hidden="false" customHeight="false" outlineLevel="0" collapsed="false">
      <c r="B614" s="0"/>
      <c r="C614" s="0"/>
    </row>
    <row r="615" customFormat="false" ht="14.25" hidden="false" customHeight="false" outlineLevel="0" collapsed="false">
      <c r="B615" s="0"/>
      <c r="C615" s="0"/>
    </row>
    <row r="616" customFormat="false" ht="14.25" hidden="false" customHeight="false" outlineLevel="0" collapsed="false">
      <c r="B616" s="0"/>
      <c r="C616" s="0"/>
    </row>
    <row r="617" customFormat="false" ht="14.25" hidden="false" customHeight="false" outlineLevel="0" collapsed="false">
      <c r="B617" s="0"/>
      <c r="C617" s="0"/>
    </row>
    <row r="618" customFormat="false" ht="14.25" hidden="false" customHeight="false" outlineLevel="0" collapsed="false">
      <c r="B618" s="0"/>
      <c r="C618" s="0"/>
    </row>
    <row r="619" customFormat="false" ht="14.25" hidden="false" customHeight="false" outlineLevel="0" collapsed="false">
      <c r="B619" s="0"/>
      <c r="C619" s="0"/>
    </row>
    <row r="620" customFormat="false" ht="14.25" hidden="false" customHeight="false" outlineLevel="0" collapsed="false">
      <c r="B620" s="0"/>
      <c r="C620" s="0"/>
    </row>
    <row r="621" customFormat="false" ht="14.25" hidden="false" customHeight="false" outlineLevel="0" collapsed="false">
      <c r="B621" s="0"/>
      <c r="C621" s="0"/>
    </row>
    <row r="622" customFormat="false" ht="14.25" hidden="false" customHeight="false" outlineLevel="0" collapsed="false">
      <c r="B622" s="0"/>
      <c r="C622" s="0"/>
    </row>
    <row r="623" customFormat="false" ht="14.25" hidden="false" customHeight="false" outlineLevel="0" collapsed="false">
      <c r="B623" s="0"/>
      <c r="C623" s="0"/>
    </row>
    <row r="624" customFormat="false" ht="14.25" hidden="false" customHeight="false" outlineLevel="0" collapsed="false">
      <c r="B624" s="0"/>
      <c r="C624" s="0"/>
    </row>
    <row r="625" customFormat="false" ht="14.25" hidden="false" customHeight="false" outlineLevel="0" collapsed="false">
      <c r="B625" s="0"/>
      <c r="C625" s="0"/>
    </row>
    <row r="626" customFormat="false" ht="14.25" hidden="false" customHeight="false" outlineLevel="0" collapsed="false">
      <c r="B626" s="0"/>
      <c r="C626" s="0"/>
    </row>
    <row r="627" customFormat="false" ht="14.25" hidden="false" customHeight="false" outlineLevel="0" collapsed="false">
      <c r="B627" s="0"/>
      <c r="C627" s="0"/>
    </row>
    <row r="628" customFormat="false" ht="14.25" hidden="false" customHeight="false" outlineLevel="0" collapsed="false">
      <c r="B628" s="0"/>
      <c r="C628" s="0"/>
    </row>
    <row r="629" customFormat="false" ht="14.25" hidden="false" customHeight="false" outlineLevel="0" collapsed="false">
      <c r="B629" s="0"/>
      <c r="C629" s="0"/>
    </row>
    <row r="630" customFormat="false" ht="14.25" hidden="false" customHeight="false" outlineLevel="0" collapsed="false">
      <c r="B630" s="0"/>
      <c r="C630" s="0"/>
    </row>
    <row r="631" customFormat="false" ht="14.25" hidden="false" customHeight="false" outlineLevel="0" collapsed="false">
      <c r="B631" s="0"/>
      <c r="C631" s="0"/>
    </row>
    <row r="632" customFormat="false" ht="14.25" hidden="false" customHeight="false" outlineLevel="0" collapsed="false">
      <c r="B632" s="0"/>
      <c r="C632" s="0"/>
    </row>
    <row r="633" customFormat="false" ht="14.25" hidden="false" customHeight="false" outlineLevel="0" collapsed="false">
      <c r="B633" s="0"/>
      <c r="C633" s="0"/>
    </row>
    <row r="634" customFormat="false" ht="14.25" hidden="false" customHeight="false" outlineLevel="0" collapsed="false">
      <c r="B634" s="0"/>
      <c r="C634" s="0"/>
    </row>
    <row r="635" customFormat="false" ht="14.25" hidden="false" customHeight="false" outlineLevel="0" collapsed="false">
      <c r="B635" s="0"/>
      <c r="C635" s="0"/>
    </row>
    <row r="636" customFormat="false" ht="14.25" hidden="false" customHeight="false" outlineLevel="0" collapsed="false">
      <c r="B636" s="0"/>
      <c r="C636" s="0"/>
    </row>
    <row r="637" customFormat="false" ht="14.25" hidden="false" customHeight="false" outlineLevel="0" collapsed="false">
      <c r="B637" s="0"/>
      <c r="C637" s="0"/>
    </row>
    <row r="638" customFormat="false" ht="14.25" hidden="false" customHeight="false" outlineLevel="0" collapsed="false">
      <c r="B638" s="0"/>
      <c r="C638" s="0"/>
    </row>
    <row r="639" customFormat="false" ht="14.25" hidden="false" customHeight="false" outlineLevel="0" collapsed="false">
      <c r="B639" s="0"/>
      <c r="C639" s="0"/>
    </row>
    <row r="640" customFormat="false" ht="14.25" hidden="false" customHeight="false" outlineLevel="0" collapsed="false">
      <c r="B640" s="0"/>
      <c r="C640" s="0"/>
    </row>
    <row r="641" customFormat="false" ht="14.25" hidden="false" customHeight="false" outlineLevel="0" collapsed="false">
      <c r="B641" s="0"/>
      <c r="C641" s="0"/>
    </row>
    <row r="642" customFormat="false" ht="14.25" hidden="false" customHeight="false" outlineLevel="0" collapsed="false">
      <c r="B642" s="0"/>
      <c r="C642" s="0"/>
    </row>
    <row r="643" customFormat="false" ht="14.25" hidden="false" customHeight="false" outlineLevel="0" collapsed="false">
      <c r="B643" s="0"/>
      <c r="C643" s="0"/>
    </row>
    <row r="644" customFormat="false" ht="14.25" hidden="false" customHeight="false" outlineLevel="0" collapsed="false">
      <c r="B644" s="0"/>
      <c r="C644" s="0"/>
    </row>
    <row r="645" customFormat="false" ht="14.25" hidden="false" customHeight="false" outlineLevel="0" collapsed="false">
      <c r="B645" s="0"/>
      <c r="C645" s="0"/>
    </row>
    <row r="646" customFormat="false" ht="14.25" hidden="false" customHeight="false" outlineLevel="0" collapsed="false">
      <c r="B646" s="0"/>
      <c r="C646" s="0"/>
    </row>
    <row r="647" customFormat="false" ht="14.25" hidden="false" customHeight="false" outlineLevel="0" collapsed="false">
      <c r="B647" s="0"/>
      <c r="C647" s="0"/>
    </row>
    <row r="648" customFormat="false" ht="14.25" hidden="false" customHeight="false" outlineLevel="0" collapsed="false">
      <c r="B648" s="0"/>
      <c r="C648" s="0"/>
    </row>
    <row r="649" customFormat="false" ht="14.25" hidden="false" customHeight="false" outlineLevel="0" collapsed="false">
      <c r="B649" s="0"/>
      <c r="C649" s="0"/>
    </row>
    <row r="650" customFormat="false" ht="14.25" hidden="false" customHeight="false" outlineLevel="0" collapsed="false">
      <c r="B650" s="0"/>
      <c r="C650" s="0"/>
    </row>
    <row r="651" customFormat="false" ht="14.25" hidden="false" customHeight="false" outlineLevel="0" collapsed="false">
      <c r="B651" s="0"/>
      <c r="C651" s="0"/>
    </row>
    <row r="652" customFormat="false" ht="14.25" hidden="false" customHeight="false" outlineLevel="0" collapsed="false">
      <c r="B652" s="0"/>
      <c r="C652" s="0"/>
    </row>
    <row r="653" customFormat="false" ht="14.25" hidden="false" customHeight="false" outlineLevel="0" collapsed="false">
      <c r="B653" s="0"/>
      <c r="C653" s="0"/>
    </row>
    <row r="654" customFormat="false" ht="14.25" hidden="false" customHeight="false" outlineLevel="0" collapsed="false">
      <c r="B654" s="0"/>
      <c r="C654" s="0"/>
    </row>
    <row r="655" customFormat="false" ht="14.25" hidden="false" customHeight="false" outlineLevel="0" collapsed="false">
      <c r="B655" s="0"/>
      <c r="C655" s="0"/>
    </row>
    <row r="656" customFormat="false" ht="14.25" hidden="false" customHeight="false" outlineLevel="0" collapsed="false">
      <c r="B656" s="0"/>
      <c r="C656" s="0"/>
    </row>
    <row r="657" customFormat="false" ht="14.25" hidden="false" customHeight="false" outlineLevel="0" collapsed="false">
      <c r="B657" s="0"/>
      <c r="C657" s="0"/>
    </row>
    <row r="658" customFormat="false" ht="14.25" hidden="false" customHeight="false" outlineLevel="0" collapsed="false">
      <c r="B658" s="0"/>
      <c r="C658" s="0"/>
    </row>
    <row r="659" customFormat="false" ht="14.25" hidden="false" customHeight="false" outlineLevel="0" collapsed="false">
      <c r="B659" s="0"/>
      <c r="C659" s="0"/>
    </row>
    <row r="660" customFormat="false" ht="14.25" hidden="false" customHeight="false" outlineLevel="0" collapsed="false">
      <c r="B660" s="0"/>
      <c r="C660" s="0"/>
    </row>
    <row r="661" customFormat="false" ht="14.25" hidden="false" customHeight="false" outlineLevel="0" collapsed="false">
      <c r="B661" s="0"/>
      <c r="C661" s="0"/>
    </row>
    <row r="662" customFormat="false" ht="14.25" hidden="false" customHeight="false" outlineLevel="0" collapsed="false">
      <c r="B662" s="0"/>
      <c r="C662" s="0"/>
    </row>
    <row r="663" customFormat="false" ht="14.25" hidden="false" customHeight="false" outlineLevel="0" collapsed="false">
      <c r="B663" s="0"/>
      <c r="C663" s="0"/>
    </row>
    <row r="664" customFormat="false" ht="14.25" hidden="false" customHeight="false" outlineLevel="0" collapsed="false">
      <c r="B664" s="0"/>
      <c r="C664" s="0"/>
    </row>
    <row r="665" customFormat="false" ht="14.25" hidden="false" customHeight="false" outlineLevel="0" collapsed="false">
      <c r="B665" s="0"/>
      <c r="C665" s="0"/>
    </row>
    <row r="666" customFormat="false" ht="14.25" hidden="false" customHeight="false" outlineLevel="0" collapsed="false">
      <c r="B666" s="0"/>
      <c r="C666" s="0"/>
    </row>
    <row r="667" customFormat="false" ht="14.25" hidden="false" customHeight="false" outlineLevel="0" collapsed="false">
      <c r="B667" s="0"/>
      <c r="C667" s="0"/>
    </row>
    <row r="668" customFormat="false" ht="14.25" hidden="false" customHeight="false" outlineLevel="0" collapsed="false">
      <c r="B668" s="0"/>
      <c r="C668" s="0"/>
    </row>
    <row r="669" customFormat="false" ht="14.25" hidden="false" customHeight="false" outlineLevel="0" collapsed="false">
      <c r="B669" s="0"/>
      <c r="C669" s="0"/>
    </row>
    <row r="670" customFormat="false" ht="14.25" hidden="false" customHeight="false" outlineLevel="0" collapsed="false">
      <c r="B670" s="0"/>
      <c r="C670" s="0"/>
    </row>
    <row r="671" customFormat="false" ht="14.25" hidden="false" customHeight="false" outlineLevel="0" collapsed="false">
      <c r="B671" s="0"/>
      <c r="C671" s="0"/>
    </row>
    <row r="672" customFormat="false" ht="14.25" hidden="false" customHeight="false" outlineLevel="0" collapsed="false">
      <c r="B672" s="0"/>
      <c r="C672" s="0"/>
    </row>
    <row r="673" customFormat="false" ht="14.25" hidden="false" customHeight="false" outlineLevel="0" collapsed="false">
      <c r="B673" s="0"/>
      <c r="C673" s="0"/>
    </row>
    <row r="674" customFormat="false" ht="14.25" hidden="false" customHeight="false" outlineLevel="0" collapsed="false">
      <c r="B674" s="0"/>
      <c r="C674" s="0"/>
    </row>
    <row r="675" customFormat="false" ht="14.25" hidden="false" customHeight="false" outlineLevel="0" collapsed="false">
      <c r="B675" s="0"/>
      <c r="C675" s="0"/>
    </row>
    <row r="676" customFormat="false" ht="14.25" hidden="false" customHeight="false" outlineLevel="0" collapsed="false">
      <c r="B676" s="0"/>
      <c r="C676" s="0"/>
    </row>
    <row r="677" customFormat="false" ht="14.25" hidden="false" customHeight="false" outlineLevel="0" collapsed="false">
      <c r="B677" s="0"/>
      <c r="C677" s="0"/>
    </row>
    <row r="678" customFormat="false" ht="14.25" hidden="false" customHeight="false" outlineLevel="0" collapsed="false">
      <c r="B678" s="0"/>
      <c r="C678" s="0"/>
    </row>
    <row r="679" customFormat="false" ht="14.25" hidden="false" customHeight="false" outlineLevel="0" collapsed="false">
      <c r="B679" s="0"/>
      <c r="C679" s="0"/>
    </row>
    <row r="680" customFormat="false" ht="14.25" hidden="false" customHeight="false" outlineLevel="0" collapsed="false">
      <c r="B680" s="0"/>
      <c r="C680" s="0"/>
    </row>
    <row r="681" customFormat="false" ht="14.25" hidden="false" customHeight="false" outlineLevel="0" collapsed="false">
      <c r="B681" s="0"/>
      <c r="C681" s="0"/>
    </row>
    <row r="682" customFormat="false" ht="14.25" hidden="false" customHeight="false" outlineLevel="0" collapsed="false">
      <c r="B682" s="0"/>
      <c r="C682" s="0"/>
    </row>
    <row r="683" customFormat="false" ht="14.25" hidden="false" customHeight="false" outlineLevel="0" collapsed="false">
      <c r="B683" s="0"/>
      <c r="C683" s="0"/>
    </row>
    <row r="684" customFormat="false" ht="14.25" hidden="false" customHeight="false" outlineLevel="0" collapsed="false">
      <c r="B684" s="0"/>
      <c r="C684" s="0"/>
    </row>
    <row r="685" customFormat="false" ht="14.25" hidden="false" customHeight="false" outlineLevel="0" collapsed="false">
      <c r="B685" s="0"/>
      <c r="C685" s="0"/>
    </row>
    <row r="686" customFormat="false" ht="14.25" hidden="false" customHeight="false" outlineLevel="0" collapsed="false">
      <c r="B686" s="0"/>
      <c r="C686" s="0"/>
    </row>
    <row r="687" customFormat="false" ht="14.25" hidden="false" customHeight="false" outlineLevel="0" collapsed="false">
      <c r="B687" s="0"/>
      <c r="C687" s="0"/>
    </row>
    <row r="688" customFormat="false" ht="14.25" hidden="false" customHeight="false" outlineLevel="0" collapsed="false">
      <c r="B688" s="0"/>
      <c r="C688" s="0"/>
    </row>
    <row r="689" customFormat="false" ht="14.25" hidden="false" customHeight="false" outlineLevel="0" collapsed="false">
      <c r="B689" s="0"/>
      <c r="C689" s="0"/>
    </row>
    <row r="690" customFormat="false" ht="14.25" hidden="false" customHeight="false" outlineLevel="0" collapsed="false">
      <c r="B690" s="0"/>
      <c r="C690" s="0"/>
    </row>
    <row r="691" customFormat="false" ht="14.25" hidden="false" customHeight="false" outlineLevel="0" collapsed="false">
      <c r="B691" s="0"/>
      <c r="C691" s="0"/>
    </row>
    <row r="692" customFormat="false" ht="14.25" hidden="false" customHeight="false" outlineLevel="0" collapsed="false">
      <c r="B692" s="0"/>
      <c r="C692" s="0"/>
    </row>
    <row r="693" customFormat="false" ht="14.25" hidden="false" customHeight="false" outlineLevel="0" collapsed="false">
      <c r="B693" s="0"/>
      <c r="C693" s="0"/>
    </row>
    <row r="694" customFormat="false" ht="14.25" hidden="false" customHeight="false" outlineLevel="0" collapsed="false">
      <c r="B694" s="0"/>
      <c r="C694" s="0"/>
    </row>
    <row r="695" customFormat="false" ht="14.25" hidden="false" customHeight="false" outlineLevel="0" collapsed="false">
      <c r="B695" s="0"/>
      <c r="C695" s="0"/>
    </row>
    <row r="696" customFormat="false" ht="14.25" hidden="false" customHeight="false" outlineLevel="0" collapsed="false">
      <c r="B696" s="0"/>
      <c r="C696" s="0"/>
    </row>
    <row r="697" customFormat="false" ht="14.25" hidden="false" customHeight="false" outlineLevel="0" collapsed="false">
      <c r="B697" s="0"/>
      <c r="C697" s="0"/>
    </row>
    <row r="698" customFormat="false" ht="14.25" hidden="false" customHeight="false" outlineLevel="0" collapsed="false">
      <c r="B698" s="0"/>
      <c r="C698" s="0"/>
    </row>
    <row r="699" customFormat="false" ht="14.25" hidden="false" customHeight="false" outlineLevel="0" collapsed="false">
      <c r="B699" s="0"/>
      <c r="C699" s="0"/>
    </row>
    <row r="700" customFormat="false" ht="14.25" hidden="false" customHeight="false" outlineLevel="0" collapsed="false">
      <c r="B700" s="0"/>
      <c r="C700" s="0"/>
    </row>
    <row r="701" customFormat="false" ht="14.25" hidden="false" customHeight="false" outlineLevel="0" collapsed="false">
      <c r="B701" s="0"/>
      <c r="C701" s="0"/>
    </row>
    <row r="702" customFormat="false" ht="14.25" hidden="false" customHeight="false" outlineLevel="0" collapsed="false">
      <c r="B702" s="0"/>
      <c r="C702" s="0"/>
    </row>
    <row r="703" customFormat="false" ht="14.25" hidden="false" customHeight="false" outlineLevel="0" collapsed="false">
      <c r="B703" s="0"/>
      <c r="C703" s="0"/>
    </row>
    <row r="704" customFormat="false" ht="14.25" hidden="false" customHeight="false" outlineLevel="0" collapsed="false">
      <c r="B704" s="0"/>
      <c r="C704" s="0"/>
    </row>
    <row r="705" customFormat="false" ht="14.25" hidden="false" customHeight="false" outlineLevel="0" collapsed="false">
      <c r="B705" s="0"/>
      <c r="C705" s="0"/>
    </row>
    <row r="706" customFormat="false" ht="14.25" hidden="false" customHeight="false" outlineLevel="0" collapsed="false">
      <c r="B706" s="0"/>
      <c r="C706" s="0"/>
    </row>
    <row r="707" customFormat="false" ht="14.25" hidden="false" customHeight="false" outlineLevel="0" collapsed="false">
      <c r="B707" s="0"/>
      <c r="C707" s="0"/>
    </row>
    <row r="708" customFormat="false" ht="14.25" hidden="false" customHeight="false" outlineLevel="0" collapsed="false">
      <c r="B708" s="0"/>
      <c r="C708" s="0"/>
    </row>
    <row r="709" customFormat="false" ht="14.25" hidden="false" customHeight="false" outlineLevel="0" collapsed="false">
      <c r="B709" s="0"/>
      <c r="C709" s="0"/>
    </row>
    <row r="710" customFormat="false" ht="14.25" hidden="false" customHeight="false" outlineLevel="0" collapsed="false">
      <c r="B710" s="0"/>
      <c r="C710" s="0"/>
    </row>
    <row r="711" customFormat="false" ht="14.25" hidden="false" customHeight="false" outlineLevel="0" collapsed="false">
      <c r="B711" s="0"/>
      <c r="C711" s="0"/>
    </row>
    <row r="712" customFormat="false" ht="14.25" hidden="false" customHeight="false" outlineLevel="0" collapsed="false">
      <c r="B712" s="0"/>
      <c r="C712" s="0"/>
    </row>
    <row r="713" customFormat="false" ht="14.25" hidden="false" customHeight="false" outlineLevel="0" collapsed="false">
      <c r="B713" s="0"/>
      <c r="C713" s="0"/>
    </row>
    <row r="714" customFormat="false" ht="14.25" hidden="false" customHeight="false" outlineLevel="0" collapsed="false">
      <c r="B714" s="0"/>
      <c r="C714" s="0"/>
    </row>
    <row r="715" customFormat="false" ht="14.25" hidden="false" customHeight="false" outlineLevel="0" collapsed="false">
      <c r="B715" s="0"/>
      <c r="C715" s="0"/>
    </row>
    <row r="716" customFormat="false" ht="14.25" hidden="false" customHeight="false" outlineLevel="0" collapsed="false">
      <c r="B716" s="0"/>
      <c r="C716" s="0"/>
    </row>
    <row r="717" customFormat="false" ht="14.25" hidden="false" customHeight="false" outlineLevel="0" collapsed="false">
      <c r="B717" s="0"/>
      <c r="C717" s="0"/>
    </row>
    <row r="718" customFormat="false" ht="14.25" hidden="false" customHeight="false" outlineLevel="0" collapsed="false">
      <c r="B718" s="0"/>
      <c r="C718" s="0"/>
    </row>
    <row r="719" customFormat="false" ht="14.25" hidden="false" customHeight="false" outlineLevel="0" collapsed="false">
      <c r="B719" s="0"/>
      <c r="C719" s="0"/>
    </row>
    <row r="720" customFormat="false" ht="14.25" hidden="false" customHeight="false" outlineLevel="0" collapsed="false">
      <c r="B720" s="0"/>
      <c r="C720" s="0"/>
    </row>
    <row r="721" customFormat="false" ht="14.25" hidden="false" customHeight="false" outlineLevel="0" collapsed="false">
      <c r="B721" s="0"/>
      <c r="C721" s="0"/>
    </row>
    <row r="722" customFormat="false" ht="14.25" hidden="false" customHeight="false" outlineLevel="0" collapsed="false">
      <c r="B722" s="0"/>
      <c r="C722" s="0"/>
    </row>
    <row r="723" customFormat="false" ht="14.25" hidden="false" customHeight="false" outlineLevel="0" collapsed="false">
      <c r="B723" s="0"/>
      <c r="C723" s="0"/>
    </row>
    <row r="724" customFormat="false" ht="14.25" hidden="false" customHeight="false" outlineLevel="0" collapsed="false">
      <c r="B724" s="0"/>
      <c r="C724" s="0"/>
    </row>
    <row r="725" customFormat="false" ht="14.25" hidden="false" customHeight="false" outlineLevel="0" collapsed="false">
      <c r="B725" s="0"/>
      <c r="C725" s="0"/>
    </row>
    <row r="726" customFormat="false" ht="14.25" hidden="false" customHeight="false" outlineLevel="0" collapsed="false">
      <c r="B726" s="0"/>
      <c r="C726" s="0"/>
    </row>
    <row r="727" customFormat="false" ht="14.25" hidden="false" customHeight="false" outlineLevel="0" collapsed="false">
      <c r="B727" s="0"/>
      <c r="C727" s="0"/>
    </row>
    <row r="728" customFormat="false" ht="14.25" hidden="false" customHeight="false" outlineLevel="0" collapsed="false">
      <c r="B728" s="0"/>
      <c r="C728" s="0"/>
    </row>
    <row r="729" customFormat="false" ht="14.25" hidden="false" customHeight="false" outlineLevel="0" collapsed="false">
      <c r="B729" s="0"/>
      <c r="C729" s="0"/>
    </row>
    <row r="730" customFormat="false" ht="14.25" hidden="false" customHeight="false" outlineLevel="0" collapsed="false">
      <c r="B730" s="0"/>
      <c r="C730" s="0"/>
    </row>
    <row r="731" customFormat="false" ht="14.25" hidden="false" customHeight="false" outlineLevel="0" collapsed="false">
      <c r="B731" s="0"/>
      <c r="C731" s="0"/>
    </row>
    <row r="732" customFormat="false" ht="14.25" hidden="false" customHeight="false" outlineLevel="0" collapsed="false">
      <c r="B732" s="0"/>
      <c r="C732" s="0"/>
    </row>
    <row r="733" customFormat="false" ht="14.25" hidden="false" customHeight="false" outlineLevel="0" collapsed="false">
      <c r="B733" s="0"/>
      <c r="C733" s="0"/>
    </row>
    <row r="734" customFormat="false" ht="14.25" hidden="false" customHeight="false" outlineLevel="0" collapsed="false">
      <c r="B734" s="0"/>
      <c r="C734" s="0"/>
    </row>
    <row r="735" customFormat="false" ht="14.25" hidden="false" customHeight="false" outlineLevel="0" collapsed="false">
      <c r="B735" s="0"/>
      <c r="C735" s="0"/>
    </row>
    <row r="736" customFormat="false" ht="14.25" hidden="false" customHeight="false" outlineLevel="0" collapsed="false">
      <c r="B736" s="0"/>
      <c r="C736" s="0"/>
    </row>
    <row r="737" customFormat="false" ht="14.25" hidden="false" customHeight="false" outlineLevel="0" collapsed="false">
      <c r="B737" s="0"/>
      <c r="C737" s="0"/>
    </row>
    <row r="738" customFormat="false" ht="14.25" hidden="false" customHeight="false" outlineLevel="0" collapsed="false">
      <c r="B738" s="0"/>
      <c r="C738" s="0"/>
    </row>
    <row r="739" customFormat="false" ht="14.25" hidden="false" customHeight="false" outlineLevel="0" collapsed="false">
      <c r="B739" s="0"/>
      <c r="C739" s="0"/>
    </row>
    <row r="740" customFormat="false" ht="14.25" hidden="false" customHeight="false" outlineLevel="0" collapsed="false">
      <c r="B740" s="0"/>
      <c r="C740" s="0"/>
    </row>
    <row r="741" customFormat="false" ht="14.25" hidden="false" customHeight="false" outlineLevel="0" collapsed="false">
      <c r="B741" s="0"/>
      <c r="C741" s="0"/>
    </row>
    <row r="742" customFormat="false" ht="14.25" hidden="false" customHeight="false" outlineLevel="0" collapsed="false">
      <c r="B742" s="0"/>
      <c r="C742" s="0"/>
    </row>
    <row r="743" customFormat="false" ht="14.25" hidden="false" customHeight="false" outlineLevel="0" collapsed="false">
      <c r="B743" s="0"/>
      <c r="C743" s="0"/>
    </row>
    <row r="744" customFormat="false" ht="14.25" hidden="false" customHeight="false" outlineLevel="0" collapsed="false">
      <c r="B744" s="0"/>
      <c r="C744" s="0"/>
    </row>
    <row r="745" customFormat="false" ht="14.25" hidden="false" customHeight="false" outlineLevel="0" collapsed="false">
      <c r="B745" s="0"/>
      <c r="C745" s="0"/>
    </row>
    <row r="746" customFormat="false" ht="14.25" hidden="false" customHeight="false" outlineLevel="0" collapsed="false">
      <c r="B746" s="0"/>
      <c r="C746" s="0"/>
    </row>
    <row r="747" customFormat="false" ht="14.25" hidden="false" customHeight="false" outlineLevel="0" collapsed="false">
      <c r="B747" s="0"/>
      <c r="C747" s="0"/>
    </row>
    <row r="748" customFormat="false" ht="14.25" hidden="false" customHeight="false" outlineLevel="0" collapsed="false">
      <c r="B748" s="0"/>
      <c r="C748" s="0"/>
    </row>
    <row r="749" customFormat="false" ht="14.25" hidden="false" customHeight="false" outlineLevel="0" collapsed="false">
      <c r="B749" s="0"/>
      <c r="C749" s="0"/>
    </row>
    <row r="750" customFormat="false" ht="14.25" hidden="false" customHeight="false" outlineLevel="0" collapsed="false">
      <c r="B750" s="0"/>
      <c r="C750" s="0"/>
    </row>
    <row r="751" customFormat="false" ht="14.25" hidden="false" customHeight="false" outlineLevel="0" collapsed="false">
      <c r="B751" s="0"/>
      <c r="C751" s="0"/>
    </row>
    <row r="752" customFormat="false" ht="14.25" hidden="false" customHeight="false" outlineLevel="0" collapsed="false">
      <c r="B752" s="0"/>
      <c r="C752" s="0"/>
    </row>
    <row r="753" customFormat="false" ht="14.25" hidden="false" customHeight="false" outlineLevel="0" collapsed="false">
      <c r="B753" s="0"/>
      <c r="C753" s="0"/>
    </row>
    <row r="754" customFormat="false" ht="14.25" hidden="false" customHeight="false" outlineLevel="0" collapsed="false">
      <c r="B754" s="0"/>
      <c r="C754" s="0"/>
    </row>
    <row r="755" customFormat="false" ht="14.25" hidden="false" customHeight="false" outlineLevel="0" collapsed="false">
      <c r="B755" s="0"/>
      <c r="C755" s="0"/>
    </row>
    <row r="756" customFormat="false" ht="14.25" hidden="false" customHeight="false" outlineLevel="0" collapsed="false">
      <c r="B756" s="0"/>
      <c r="C756" s="0"/>
    </row>
    <row r="757" customFormat="false" ht="14.25" hidden="false" customHeight="false" outlineLevel="0" collapsed="false">
      <c r="B757" s="0"/>
      <c r="C757" s="0"/>
    </row>
    <row r="758" customFormat="false" ht="14.25" hidden="false" customHeight="false" outlineLevel="0" collapsed="false">
      <c r="B758" s="0"/>
      <c r="C758" s="0"/>
    </row>
    <row r="759" customFormat="false" ht="14.25" hidden="false" customHeight="false" outlineLevel="0" collapsed="false">
      <c r="B759" s="0"/>
      <c r="C759" s="0"/>
    </row>
    <row r="760" customFormat="false" ht="14.25" hidden="false" customHeight="false" outlineLevel="0" collapsed="false">
      <c r="B760" s="0"/>
      <c r="C760" s="0"/>
    </row>
    <row r="761" customFormat="false" ht="14.25" hidden="false" customHeight="false" outlineLevel="0" collapsed="false">
      <c r="B761" s="0"/>
      <c r="C761" s="0"/>
    </row>
    <row r="762" customFormat="false" ht="14.25" hidden="false" customHeight="false" outlineLevel="0" collapsed="false">
      <c r="B762" s="0"/>
      <c r="C762" s="0"/>
    </row>
    <row r="763" customFormat="false" ht="14.25" hidden="false" customHeight="false" outlineLevel="0" collapsed="false">
      <c r="B763" s="0"/>
      <c r="C763" s="0"/>
    </row>
    <row r="764" customFormat="false" ht="14.25" hidden="false" customHeight="false" outlineLevel="0" collapsed="false">
      <c r="B764" s="0"/>
      <c r="C764" s="0"/>
    </row>
    <row r="765" customFormat="false" ht="14.25" hidden="false" customHeight="false" outlineLevel="0" collapsed="false">
      <c r="B765" s="0"/>
      <c r="C765" s="0"/>
    </row>
    <row r="766" customFormat="false" ht="14.25" hidden="false" customHeight="false" outlineLevel="0" collapsed="false">
      <c r="B766" s="0"/>
      <c r="C766" s="0"/>
    </row>
    <row r="767" customFormat="false" ht="14.25" hidden="false" customHeight="false" outlineLevel="0" collapsed="false">
      <c r="B767" s="0"/>
      <c r="C767" s="0"/>
    </row>
    <row r="768" customFormat="false" ht="14.25" hidden="false" customHeight="false" outlineLevel="0" collapsed="false">
      <c r="B768" s="0"/>
      <c r="C768" s="0"/>
    </row>
    <row r="769" customFormat="false" ht="14.25" hidden="false" customHeight="false" outlineLevel="0" collapsed="false">
      <c r="B769" s="0"/>
      <c r="C769" s="0"/>
    </row>
    <row r="770" customFormat="false" ht="14.25" hidden="false" customHeight="false" outlineLevel="0" collapsed="false">
      <c r="B770" s="0"/>
      <c r="C770" s="0"/>
    </row>
    <row r="771" customFormat="false" ht="14.25" hidden="false" customHeight="false" outlineLevel="0" collapsed="false">
      <c r="B771" s="0"/>
      <c r="C771" s="0"/>
    </row>
    <row r="772" customFormat="false" ht="14.25" hidden="false" customHeight="false" outlineLevel="0" collapsed="false">
      <c r="B772" s="0"/>
      <c r="C772" s="0"/>
    </row>
    <row r="773" customFormat="false" ht="14.25" hidden="false" customHeight="false" outlineLevel="0" collapsed="false">
      <c r="B773" s="0"/>
      <c r="C773" s="0"/>
    </row>
    <row r="774" customFormat="false" ht="14.25" hidden="false" customHeight="false" outlineLevel="0" collapsed="false">
      <c r="B774" s="0"/>
      <c r="C774" s="0"/>
    </row>
    <row r="775" customFormat="false" ht="14.25" hidden="false" customHeight="false" outlineLevel="0" collapsed="false">
      <c r="B775" s="0"/>
      <c r="C775" s="0"/>
    </row>
    <row r="776" customFormat="false" ht="14.25" hidden="false" customHeight="false" outlineLevel="0" collapsed="false">
      <c r="B776" s="0"/>
      <c r="C776" s="0"/>
    </row>
    <row r="777" customFormat="false" ht="14.25" hidden="false" customHeight="false" outlineLevel="0" collapsed="false">
      <c r="B777" s="0"/>
      <c r="C777" s="0"/>
    </row>
    <row r="778" customFormat="false" ht="14.25" hidden="false" customHeight="false" outlineLevel="0" collapsed="false">
      <c r="B778" s="0"/>
      <c r="C778" s="0"/>
    </row>
    <row r="779" customFormat="false" ht="14.25" hidden="false" customHeight="false" outlineLevel="0" collapsed="false">
      <c r="B779" s="0"/>
      <c r="C779" s="0"/>
    </row>
    <row r="780" customFormat="false" ht="14.25" hidden="false" customHeight="false" outlineLevel="0" collapsed="false">
      <c r="B780" s="0"/>
      <c r="C780" s="0"/>
    </row>
    <row r="781" customFormat="false" ht="14.25" hidden="false" customHeight="false" outlineLevel="0" collapsed="false">
      <c r="B781" s="0"/>
      <c r="C781" s="0"/>
    </row>
    <row r="782" customFormat="false" ht="14.25" hidden="false" customHeight="false" outlineLevel="0" collapsed="false">
      <c r="B782" s="0"/>
      <c r="C782" s="0"/>
    </row>
    <row r="783" customFormat="false" ht="14.25" hidden="false" customHeight="false" outlineLevel="0" collapsed="false">
      <c r="B783" s="0"/>
      <c r="C783" s="0"/>
    </row>
    <row r="784" customFormat="false" ht="14.25" hidden="false" customHeight="false" outlineLevel="0" collapsed="false">
      <c r="B784" s="0"/>
      <c r="C784" s="0"/>
    </row>
    <row r="785" customFormat="false" ht="14.25" hidden="false" customHeight="false" outlineLevel="0" collapsed="false">
      <c r="B785" s="0"/>
      <c r="C785" s="0"/>
    </row>
    <row r="786" customFormat="false" ht="14.25" hidden="false" customHeight="false" outlineLevel="0" collapsed="false">
      <c r="B786" s="0"/>
      <c r="C786" s="0"/>
    </row>
    <row r="787" customFormat="false" ht="14.25" hidden="false" customHeight="false" outlineLevel="0" collapsed="false">
      <c r="B787" s="0"/>
      <c r="C787" s="0"/>
    </row>
    <row r="788" customFormat="false" ht="14.25" hidden="false" customHeight="false" outlineLevel="0" collapsed="false">
      <c r="B788" s="0"/>
      <c r="C788" s="0"/>
    </row>
    <row r="789" customFormat="false" ht="14.25" hidden="false" customHeight="false" outlineLevel="0" collapsed="false">
      <c r="B789" s="0"/>
      <c r="C789" s="0"/>
    </row>
    <row r="790" customFormat="false" ht="14.25" hidden="false" customHeight="false" outlineLevel="0" collapsed="false">
      <c r="B790" s="0"/>
      <c r="C790" s="0"/>
    </row>
    <row r="791" customFormat="false" ht="14.25" hidden="false" customHeight="false" outlineLevel="0" collapsed="false">
      <c r="B791" s="0"/>
      <c r="C791" s="0"/>
    </row>
    <row r="792" customFormat="false" ht="14.25" hidden="false" customHeight="false" outlineLevel="0" collapsed="false">
      <c r="B792" s="0"/>
      <c r="C792" s="0"/>
    </row>
    <row r="793" customFormat="false" ht="14.25" hidden="false" customHeight="false" outlineLevel="0" collapsed="false">
      <c r="B793" s="0"/>
      <c r="C793" s="0"/>
    </row>
    <row r="794" customFormat="false" ht="14.25" hidden="false" customHeight="false" outlineLevel="0" collapsed="false">
      <c r="B794" s="0"/>
      <c r="C794" s="0"/>
    </row>
    <row r="795" customFormat="false" ht="14.25" hidden="false" customHeight="false" outlineLevel="0" collapsed="false">
      <c r="B795" s="0"/>
      <c r="C795" s="0"/>
    </row>
    <row r="796" customFormat="false" ht="14.25" hidden="false" customHeight="false" outlineLevel="0" collapsed="false">
      <c r="B796" s="0"/>
      <c r="C796" s="0"/>
    </row>
    <row r="797" customFormat="false" ht="14.25" hidden="false" customHeight="false" outlineLevel="0" collapsed="false">
      <c r="B797" s="0"/>
      <c r="C797" s="0"/>
    </row>
    <row r="798" customFormat="false" ht="14.25" hidden="false" customHeight="false" outlineLevel="0" collapsed="false">
      <c r="B798" s="0"/>
      <c r="C798" s="0"/>
    </row>
    <row r="799" customFormat="false" ht="14.25" hidden="false" customHeight="false" outlineLevel="0" collapsed="false">
      <c r="B799" s="0"/>
      <c r="C799" s="0"/>
    </row>
    <row r="800" customFormat="false" ht="14.25" hidden="false" customHeight="false" outlineLevel="0" collapsed="false">
      <c r="B800" s="0"/>
      <c r="C800" s="0"/>
    </row>
    <row r="801" customFormat="false" ht="14.25" hidden="false" customHeight="false" outlineLevel="0" collapsed="false">
      <c r="B801" s="0"/>
      <c r="C801" s="0"/>
    </row>
    <row r="802" customFormat="false" ht="14.25" hidden="false" customHeight="false" outlineLevel="0" collapsed="false">
      <c r="B802" s="0"/>
      <c r="C802" s="0"/>
    </row>
    <row r="803" customFormat="false" ht="14.25" hidden="false" customHeight="false" outlineLevel="0" collapsed="false">
      <c r="B803" s="0"/>
      <c r="C803" s="0"/>
    </row>
    <row r="804" customFormat="false" ht="14.25" hidden="false" customHeight="false" outlineLevel="0" collapsed="false">
      <c r="B804" s="0"/>
      <c r="C804" s="0"/>
    </row>
    <row r="805" customFormat="false" ht="14.25" hidden="false" customHeight="false" outlineLevel="0" collapsed="false">
      <c r="B805" s="0"/>
      <c r="C805" s="0"/>
    </row>
    <row r="806" customFormat="false" ht="14.25" hidden="false" customHeight="false" outlineLevel="0" collapsed="false">
      <c r="B806" s="0"/>
      <c r="C806" s="0"/>
    </row>
    <row r="807" customFormat="false" ht="14.25" hidden="false" customHeight="false" outlineLevel="0" collapsed="false">
      <c r="B807" s="0"/>
      <c r="C807" s="0"/>
    </row>
    <row r="808" customFormat="false" ht="14.25" hidden="false" customHeight="false" outlineLevel="0" collapsed="false">
      <c r="B808" s="0"/>
      <c r="C808" s="0"/>
    </row>
    <row r="809" customFormat="false" ht="14.25" hidden="false" customHeight="false" outlineLevel="0" collapsed="false">
      <c r="B809" s="0"/>
      <c r="C809" s="0"/>
    </row>
    <row r="810" customFormat="false" ht="14.25" hidden="false" customHeight="false" outlineLevel="0" collapsed="false">
      <c r="B810" s="0"/>
      <c r="C810" s="0"/>
    </row>
    <row r="811" customFormat="false" ht="14.25" hidden="false" customHeight="false" outlineLevel="0" collapsed="false">
      <c r="B811" s="0"/>
      <c r="C811" s="0"/>
    </row>
    <row r="812" customFormat="false" ht="14.25" hidden="false" customHeight="false" outlineLevel="0" collapsed="false">
      <c r="B812" s="0"/>
      <c r="C812" s="0"/>
    </row>
    <row r="813" customFormat="false" ht="14.25" hidden="false" customHeight="false" outlineLevel="0" collapsed="false">
      <c r="B813" s="0"/>
      <c r="C813" s="0"/>
    </row>
    <row r="814" customFormat="false" ht="14.25" hidden="false" customHeight="false" outlineLevel="0" collapsed="false">
      <c r="B814" s="0"/>
      <c r="C814" s="0"/>
    </row>
    <row r="815" customFormat="false" ht="14.25" hidden="false" customHeight="false" outlineLevel="0" collapsed="false">
      <c r="B815" s="0"/>
      <c r="C815" s="0"/>
    </row>
    <row r="816" customFormat="false" ht="14.25" hidden="false" customHeight="false" outlineLevel="0" collapsed="false">
      <c r="B816" s="0"/>
      <c r="C816" s="0"/>
    </row>
    <row r="817" customFormat="false" ht="14.25" hidden="false" customHeight="false" outlineLevel="0" collapsed="false">
      <c r="B817" s="0"/>
      <c r="C817" s="0"/>
    </row>
    <row r="818" customFormat="false" ht="14.25" hidden="false" customHeight="false" outlineLevel="0" collapsed="false">
      <c r="B818" s="0"/>
      <c r="C818" s="0"/>
    </row>
    <row r="819" customFormat="false" ht="14.25" hidden="false" customHeight="false" outlineLevel="0" collapsed="false">
      <c r="B819" s="0"/>
      <c r="C819" s="0"/>
    </row>
    <row r="820" customFormat="false" ht="14.25" hidden="false" customHeight="false" outlineLevel="0" collapsed="false">
      <c r="B820" s="0"/>
      <c r="C820" s="0"/>
    </row>
    <row r="821" customFormat="false" ht="14.25" hidden="false" customHeight="false" outlineLevel="0" collapsed="false">
      <c r="B821" s="0"/>
      <c r="C821" s="0"/>
    </row>
    <row r="822" customFormat="false" ht="14.25" hidden="false" customHeight="false" outlineLevel="0" collapsed="false">
      <c r="B822" s="0"/>
      <c r="C822" s="0"/>
    </row>
    <row r="823" customFormat="false" ht="14.25" hidden="false" customHeight="false" outlineLevel="0" collapsed="false">
      <c r="B823" s="0"/>
      <c r="C823" s="0"/>
    </row>
    <row r="824" customFormat="false" ht="14.25" hidden="false" customHeight="false" outlineLevel="0" collapsed="false">
      <c r="B824" s="0"/>
      <c r="C824" s="0"/>
    </row>
    <row r="825" customFormat="false" ht="14.25" hidden="false" customHeight="false" outlineLevel="0" collapsed="false">
      <c r="B825" s="0"/>
      <c r="C825" s="0"/>
    </row>
    <row r="826" customFormat="false" ht="14.25" hidden="false" customHeight="false" outlineLevel="0" collapsed="false">
      <c r="B826" s="0"/>
      <c r="C826" s="0"/>
    </row>
    <row r="827" customFormat="false" ht="14.25" hidden="false" customHeight="false" outlineLevel="0" collapsed="false">
      <c r="B827" s="0"/>
      <c r="C827" s="0"/>
    </row>
    <row r="828" customFormat="false" ht="14.25" hidden="false" customHeight="false" outlineLevel="0" collapsed="false">
      <c r="B828" s="0"/>
      <c r="C828" s="0"/>
    </row>
    <row r="829" customFormat="false" ht="14.25" hidden="false" customHeight="false" outlineLevel="0" collapsed="false">
      <c r="B829" s="0"/>
      <c r="C829" s="0"/>
    </row>
    <row r="830" customFormat="false" ht="14.25" hidden="false" customHeight="false" outlineLevel="0" collapsed="false">
      <c r="B830" s="0"/>
      <c r="C830" s="0"/>
    </row>
    <row r="831" customFormat="false" ht="14.25" hidden="false" customHeight="false" outlineLevel="0" collapsed="false">
      <c r="B831" s="0"/>
      <c r="C831" s="0"/>
    </row>
    <row r="832" customFormat="false" ht="14.25" hidden="false" customHeight="false" outlineLevel="0" collapsed="false">
      <c r="B832" s="0"/>
      <c r="C832" s="0"/>
    </row>
    <row r="833" customFormat="false" ht="14.25" hidden="false" customHeight="false" outlineLevel="0" collapsed="false">
      <c r="B833" s="0"/>
      <c r="C833" s="0"/>
    </row>
    <row r="834" customFormat="false" ht="14.25" hidden="false" customHeight="false" outlineLevel="0" collapsed="false">
      <c r="B834" s="0"/>
      <c r="C834" s="0"/>
    </row>
    <row r="835" customFormat="false" ht="14.25" hidden="false" customHeight="false" outlineLevel="0" collapsed="false">
      <c r="B835" s="0"/>
      <c r="C835" s="0"/>
    </row>
    <row r="836" customFormat="false" ht="14.25" hidden="false" customHeight="false" outlineLevel="0" collapsed="false">
      <c r="B836" s="0"/>
      <c r="C836" s="0"/>
    </row>
    <row r="837" customFormat="false" ht="14.25" hidden="false" customHeight="false" outlineLevel="0" collapsed="false">
      <c r="B837" s="0"/>
      <c r="C837" s="0"/>
    </row>
    <row r="838" customFormat="false" ht="14.25" hidden="false" customHeight="false" outlineLevel="0" collapsed="false">
      <c r="B838" s="0"/>
      <c r="C838" s="0"/>
    </row>
    <row r="839" customFormat="false" ht="14.25" hidden="false" customHeight="false" outlineLevel="0" collapsed="false">
      <c r="B839" s="0"/>
      <c r="C839" s="0"/>
    </row>
    <row r="840" customFormat="false" ht="14.25" hidden="false" customHeight="false" outlineLevel="0" collapsed="false">
      <c r="B840" s="0"/>
      <c r="C840" s="0"/>
    </row>
    <row r="841" customFormat="false" ht="14.25" hidden="false" customHeight="false" outlineLevel="0" collapsed="false">
      <c r="B841" s="0"/>
      <c r="C841" s="0"/>
    </row>
    <row r="842" customFormat="false" ht="14.25" hidden="false" customHeight="false" outlineLevel="0" collapsed="false">
      <c r="B842" s="0"/>
      <c r="C842" s="0"/>
    </row>
    <row r="843" customFormat="false" ht="14.25" hidden="false" customHeight="false" outlineLevel="0" collapsed="false">
      <c r="B843" s="0"/>
      <c r="C843" s="0"/>
    </row>
    <row r="844" customFormat="false" ht="14.25" hidden="false" customHeight="false" outlineLevel="0" collapsed="false">
      <c r="B844" s="0"/>
      <c r="C844" s="0"/>
    </row>
    <row r="845" customFormat="false" ht="14.25" hidden="false" customHeight="false" outlineLevel="0" collapsed="false">
      <c r="B845" s="0"/>
      <c r="C845" s="0"/>
    </row>
    <row r="846" customFormat="false" ht="14.25" hidden="false" customHeight="false" outlineLevel="0" collapsed="false">
      <c r="B846" s="0"/>
      <c r="C846" s="0"/>
    </row>
    <row r="847" customFormat="false" ht="14.25" hidden="false" customHeight="false" outlineLevel="0" collapsed="false">
      <c r="B847" s="0"/>
      <c r="C847" s="0"/>
    </row>
    <row r="848" customFormat="false" ht="14.25" hidden="false" customHeight="false" outlineLevel="0" collapsed="false">
      <c r="B848" s="0"/>
      <c r="C848" s="0"/>
    </row>
    <row r="849" customFormat="false" ht="14.25" hidden="false" customHeight="false" outlineLevel="0" collapsed="false">
      <c r="B849" s="0"/>
      <c r="C849" s="0"/>
    </row>
    <row r="850" customFormat="false" ht="14.25" hidden="false" customHeight="false" outlineLevel="0" collapsed="false">
      <c r="B850" s="0"/>
      <c r="C850" s="0"/>
    </row>
    <row r="851" customFormat="false" ht="14.25" hidden="false" customHeight="false" outlineLevel="0" collapsed="false">
      <c r="B851" s="0"/>
      <c r="C851" s="0"/>
    </row>
    <row r="852" customFormat="false" ht="14.25" hidden="false" customHeight="false" outlineLevel="0" collapsed="false">
      <c r="B852" s="0"/>
      <c r="C852" s="0"/>
    </row>
    <row r="853" customFormat="false" ht="14.25" hidden="false" customHeight="false" outlineLevel="0" collapsed="false">
      <c r="B853" s="0"/>
      <c r="C853" s="0"/>
    </row>
    <row r="854" customFormat="false" ht="14.25" hidden="false" customHeight="false" outlineLevel="0" collapsed="false">
      <c r="B854" s="0"/>
      <c r="C854" s="0"/>
    </row>
    <row r="855" customFormat="false" ht="14.25" hidden="false" customHeight="false" outlineLevel="0" collapsed="false">
      <c r="B855" s="0"/>
      <c r="C855" s="0"/>
    </row>
    <row r="856" customFormat="false" ht="14.25" hidden="false" customHeight="false" outlineLevel="0" collapsed="false">
      <c r="B856" s="0"/>
      <c r="C856" s="0"/>
    </row>
    <row r="857" customFormat="false" ht="14.25" hidden="false" customHeight="false" outlineLevel="0" collapsed="false">
      <c r="B857" s="0"/>
      <c r="C857" s="0"/>
    </row>
    <row r="858" customFormat="false" ht="14.25" hidden="false" customHeight="false" outlineLevel="0" collapsed="false">
      <c r="B858" s="0"/>
      <c r="C858" s="0"/>
    </row>
    <row r="859" customFormat="false" ht="14.25" hidden="false" customHeight="false" outlineLevel="0" collapsed="false">
      <c r="B859" s="0"/>
      <c r="C859" s="0"/>
    </row>
    <row r="860" customFormat="false" ht="14.25" hidden="false" customHeight="false" outlineLevel="0" collapsed="false">
      <c r="B860" s="0"/>
      <c r="C860" s="0"/>
    </row>
    <row r="861" customFormat="false" ht="14.25" hidden="false" customHeight="false" outlineLevel="0" collapsed="false">
      <c r="B861" s="0"/>
      <c r="C861" s="0"/>
    </row>
    <row r="862" customFormat="false" ht="14.25" hidden="false" customHeight="false" outlineLevel="0" collapsed="false">
      <c r="B862" s="0"/>
      <c r="C862" s="0"/>
    </row>
    <row r="863" customFormat="false" ht="14.25" hidden="false" customHeight="false" outlineLevel="0" collapsed="false">
      <c r="B863" s="0"/>
      <c r="C863" s="0"/>
    </row>
    <row r="864" customFormat="false" ht="14.25" hidden="false" customHeight="false" outlineLevel="0" collapsed="false">
      <c r="B864" s="0"/>
      <c r="C864" s="0"/>
    </row>
    <row r="865" customFormat="false" ht="14.25" hidden="false" customHeight="false" outlineLevel="0" collapsed="false">
      <c r="B865" s="0"/>
      <c r="C865" s="0"/>
    </row>
    <row r="866" customFormat="false" ht="14.25" hidden="false" customHeight="false" outlineLevel="0" collapsed="false">
      <c r="B866" s="0"/>
      <c r="C866" s="0"/>
    </row>
    <row r="867" customFormat="false" ht="14.25" hidden="false" customHeight="false" outlineLevel="0" collapsed="false">
      <c r="B867" s="0"/>
      <c r="C867" s="0"/>
    </row>
    <row r="868" customFormat="false" ht="14.25" hidden="false" customHeight="false" outlineLevel="0" collapsed="false">
      <c r="B868" s="0"/>
      <c r="C868" s="0"/>
    </row>
    <row r="869" customFormat="false" ht="14.25" hidden="false" customHeight="false" outlineLevel="0" collapsed="false">
      <c r="B869" s="0"/>
      <c r="C869" s="0"/>
    </row>
    <row r="870" customFormat="false" ht="14.25" hidden="false" customHeight="false" outlineLevel="0" collapsed="false">
      <c r="B870" s="0"/>
      <c r="C870" s="0"/>
    </row>
    <row r="871" customFormat="false" ht="14.25" hidden="false" customHeight="false" outlineLevel="0" collapsed="false">
      <c r="B871" s="0"/>
      <c r="C871" s="0"/>
    </row>
    <row r="872" customFormat="false" ht="14.25" hidden="false" customHeight="false" outlineLevel="0" collapsed="false">
      <c r="B872" s="0"/>
      <c r="C872" s="0"/>
    </row>
    <row r="873" customFormat="false" ht="14.25" hidden="false" customHeight="false" outlineLevel="0" collapsed="false">
      <c r="B873" s="0"/>
      <c r="C873" s="0"/>
    </row>
    <row r="874" customFormat="false" ht="14.25" hidden="false" customHeight="false" outlineLevel="0" collapsed="false">
      <c r="B874" s="0"/>
      <c r="C874" s="0"/>
    </row>
    <row r="875" customFormat="false" ht="14.25" hidden="false" customHeight="false" outlineLevel="0" collapsed="false">
      <c r="B875" s="0"/>
      <c r="C875" s="0"/>
    </row>
    <row r="876" customFormat="false" ht="14.25" hidden="false" customHeight="false" outlineLevel="0" collapsed="false">
      <c r="B876" s="0"/>
      <c r="C876" s="0"/>
    </row>
    <row r="877" customFormat="false" ht="14.25" hidden="false" customHeight="false" outlineLevel="0" collapsed="false">
      <c r="B877" s="0"/>
      <c r="C877" s="0"/>
    </row>
    <row r="878" customFormat="false" ht="14.25" hidden="false" customHeight="false" outlineLevel="0" collapsed="false">
      <c r="B878" s="0"/>
      <c r="C878" s="0"/>
    </row>
    <row r="879" customFormat="false" ht="14.25" hidden="false" customHeight="false" outlineLevel="0" collapsed="false">
      <c r="B879" s="0"/>
      <c r="C879" s="0"/>
    </row>
    <row r="880" customFormat="false" ht="14.25" hidden="false" customHeight="false" outlineLevel="0" collapsed="false">
      <c r="B880" s="0"/>
      <c r="C880" s="0"/>
    </row>
    <row r="881" customFormat="false" ht="14.25" hidden="false" customHeight="false" outlineLevel="0" collapsed="false">
      <c r="B881" s="0"/>
      <c r="C881" s="0"/>
    </row>
    <row r="882" customFormat="false" ht="14.25" hidden="false" customHeight="false" outlineLevel="0" collapsed="false">
      <c r="B882" s="0"/>
      <c r="C882" s="0"/>
    </row>
    <row r="883" customFormat="false" ht="14.25" hidden="false" customHeight="false" outlineLevel="0" collapsed="false">
      <c r="B883" s="0"/>
      <c r="C883" s="0"/>
    </row>
    <row r="884" customFormat="false" ht="14.25" hidden="false" customHeight="false" outlineLevel="0" collapsed="false">
      <c r="B884" s="0"/>
      <c r="C884" s="0"/>
    </row>
    <row r="885" customFormat="false" ht="14.25" hidden="false" customHeight="false" outlineLevel="0" collapsed="false">
      <c r="B885" s="0"/>
      <c r="C885" s="0"/>
    </row>
    <row r="886" customFormat="false" ht="14.25" hidden="false" customHeight="false" outlineLevel="0" collapsed="false">
      <c r="B886" s="0"/>
      <c r="C886" s="0"/>
    </row>
    <row r="887" customFormat="false" ht="14.25" hidden="false" customHeight="false" outlineLevel="0" collapsed="false">
      <c r="B887" s="0"/>
      <c r="C887" s="0"/>
    </row>
    <row r="888" customFormat="false" ht="14.25" hidden="false" customHeight="false" outlineLevel="0" collapsed="false">
      <c r="B888" s="0"/>
      <c r="C888" s="0"/>
    </row>
    <row r="889" customFormat="false" ht="14.25" hidden="false" customHeight="false" outlineLevel="0" collapsed="false">
      <c r="B889" s="0"/>
      <c r="C889" s="0"/>
    </row>
    <row r="890" customFormat="false" ht="14.25" hidden="false" customHeight="false" outlineLevel="0" collapsed="false">
      <c r="B890" s="0"/>
      <c r="C890" s="0"/>
    </row>
    <row r="891" customFormat="false" ht="14.25" hidden="false" customHeight="false" outlineLevel="0" collapsed="false">
      <c r="B891" s="0"/>
      <c r="C891" s="0"/>
    </row>
    <row r="892" customFormat="false" ht="14.25" hidden="false" customHeight="false" outlineLevel="0" collapsed="false">
      <c r="B892" s="0"/>
      <c r="C892" s="0"/>
    </row>
    <row r="893" customFormat="false" ht="14.25" hidden="false" customHeight="false" outlineLevel="0" collapsed="false">
      <c r="B893" s="0"/>
      <c r="C893" s="0"/>
    </row>
    <row r="894" customFormat="false" ht="14.25" hidden="false" customHeight="false" outlineLevel="0" collapsed="false">
      <c r="B894" s="0"/>
      <c r="C894" s="0"/>
    </row>
    <row r="895" customFormat="false" ht="14.25" hidden="false" customHeight="false" outlineLevel="0" collapsed="false">
      <c r="B895" s="0"/>
      <c r="C895" s="0"/>
    </row>
    <row r="896" customFormat="false" ht="14.25" hidden="false" customHeight="false" outlineLevel="0" collapsed="false">
      <c r="B896" s="0"/>
      <c r="C896" s="0"/>
    </row>
    <row r="897" customFormat="false" ht="14.25" hidden="false" customHeight="false" outlineLevel="0" collapsed="false">
      <c r="B897" s="0"/>
      <c r="C897" s="0"/>
    </row>
    <row r="898" customFormat="false" ht="14.25" hidden="false" customHeight="false" outlineLevel="0" collapsed="false">
      <c r="B898" s="0"/>
      <c r="C898" s="0"/>
    </row>
    <row r="899" customFormat="false" ht="14.25" hidden="false" customHeight="false" outlineLevel="0" collapsed="false">
      <c r="B899" s="0"/>
      <c r="C899" s="0"/>
    </row>
    <row r="900" customFormat="false" ht="14.25" hidden="false" customHeight="false" outlineLevel="0" collapsed="false">
      <c r="B900" s="0"/>
      <c r="C900" s="0"/>
    </row>
    <row r="901" customFormat="false" ht="14.25" hidden="false" customHeight="false" outlineLevel="0" collapsed="false">
      <c r="B901" s="0"/>
      <c r="C901" s="0"/>
    </row>
    <row r="902" customFormat="false" ht="14.25" hidden="false" customHeight="false" outlineLevel="0" collapsed="false">
      <c r="B902" s="0"/>
      <c r="C902" s="0"/>
    </row>
    <row r="903" customFormat="false" ht="14.25" hidden="false" customHeight="false" outlineLevel="0" collapsed="false">
      <c r="B903" s="0"/>
      <c r="C903" s="0"/>
    </row>
    <row r="904" customFormat="false" ht="14.25" hidden="false" customHeight="false" outlineLevel="0" collapsed="false">
      <c r="B904" s="0"/>
      <c r="C904" s="0"/>
    </row>
    <row r="905" customFormat="false" ht="14.25" hidden="false" customHeight="false" outlineLevel="0" collapsed="false">
      <c r="B905" s="0"/>
      <c r="C905" s="0"/>
    </row>
    <row r="906" customFormat="false" ht="14.25" hidden="false" customHeight="false" outlineLevel="0" collapsed="false">
      <c r="B906" s="0"/>
      <c r="C906" s="0"/>
    </row>
    <row r="907" customFormat="false" ht="14.25" hidden="false" customHeight="false" outlineLevel="0" collapsed="false">
      <c r="B907" s="0"/>
      <c r="C907" s="0"/>
    </row>
    <row r="908" customFormat="false" ht="14.25" hidden="false" customHeight="false" outlineLevel="0" collapsed="false">
      <c r="B908" s="0"/>
      <c r="C908" s="0"/>
    </row>
    <row r="909" customFormat="false" ht="14.25" hidden="false" customHeight="false" outlineLevel="0" collapsed="false">
      <c r="B909" s="0"/>
      <c r="C909" s="0"/>
    </row>
    <row r="910" customFormat="false" ht="14.25" hidden="false" customHeight="false" outlineLevel="0" collapsed="false">
      <c r="B910" s="0"/>
      <c r="C910" s="0"/>
    </row>
    <row r="911" customFormat="false" ht="14.25" hidden="false" customHeight="false" outlineLevel="0" collapsed="false">
      <c r="B911" s="0"/>
      <c r="C911" s="0"/>
    </row>
    <row r="912" customFormat="false" ht="14.25" hidden="false" customHeight="false" outlineLevel="0" collapsed="false">
      <c r="B912" s="0"/>
      <c r="C912" s="0"/>
    </row>
    <row r="913" customFormat="false" ht="14.25" hidden="false" customHeight="false" outlineLevel="0" collapsed="false">
      <c r="B913" s="0"/>
      <c r="C913" s="0"/>
    </row>
    <row r="914" customFormat="false" ht="14.25" hidden="false" customHeight="false" outlineLevel="0" collapsed="false">
      <c r="B914" s="0"/>
      <c r="C914" s="0"/>
    </row>
    <row r="915" customFormat="false" ht="14.25" hidden="false" customHeight="false" outlineLevel="0" collapsed="false">
      <c r="B915" s="0"/>
      <c r="C915" s="0"/>
    </row>
    <row r="916" customFormat="false" ht="14.25" hidden="false" customHeight="false" outlineLevel="0" collapsed="false">
      <c r="B916" s="0"/>
      <c r="C916" s="0"/>
    </row>
    <row r="917" customFormat="false" ht="14.25" hidden="false" customHeight="false" outlineLevel="0" collapsed="false">
      <c r="B917" s="0"/>
      <c r="C917" s="0"/>
    </row>
    <row r="918" customFormat="false" ht="14.25" hidden="false" customHeight="false" outlineLevel="0" collapsed="false">
      <c r="B918" s="0"/>
      <c r="C918" s="0"/>
    </row>
    <row r="919" customFormat="false" ht="14.25" hidden="false" customHeight="false" outlineLevel="0" collapsed="false">
      <c r="B919" s="0"/>
      <c r="C919" s="0"/>
    </row>
    <row r="920" customFormat="false" ht="14.25" hidden="false" customHeight="false" outlineLevel="0" collapsed="false">
      <c r="B920" s="0"/>
      <c r="C920" s="0"/>
    </row>
    <row r="921" customFormat="false" ht="14.25" hidden="false" customHeight="false" outlineLevel="0" collapsed="false">
      <c r="B921" s="0"/>
      <c r="C921" s="0"/>
    </row>
    <row r="922" customFormat="false" ht="14.25" hidden="false" customHeight="false" outlineLevel="0" collapsed="false">
      <c r="B922" s="0"/>
      <c r="C922" s="0"/>
    </row>
    <row r="923" customFormat="false" ht="14.25" hidden="false" customHeight="false" outlineLevel="0" collapsed="false">
      <c r="B923" s="0"/>
      <c r="C923" s="0"/>
    </row>
    <row r="924" customFormat="false" ht="14.25" hidden="false" customHeight="false" outlineLevel="0" collapsed="false">
      <c r="B924" s="0"/>
      <c r="C924" s="0"/>
    </row>
    <row r="925" customFormat="false" ht="14.25" hidden="false" customHeight="false" outlineLevel="0" collapsed="false">
      <c r="B925" s="0"/>
      <c r="C925" s="0"/>
    </row>
    <row r="926" customFormat="false" ht="14.25" hidden="false" customHeight="false" outlineLevel="0" collapsed="false">
      <c r="B926" s="0"/>
      <c r="C926" s="0"/>
    </row>
    <row r="927" customFormat="false" ht="14.25" hidden="false" customHeight="false" outlineLevel="0" collapsed="false">
      <c r="B927" s="0"/>
      <c r="C927" s="0"/>
    </row>
    <row r="928" customFormat="false" ht="14.25" hidden="false" customHeight="false" outlineLevel="0" collapsed="false">
      <c r="B928" s="0"/>
      <c r="C928" s="0"/>
    </row>
    <row r="929" customFormat="false" ht="14.25" hidden="false" customHeight="false" outlineLevel="0" collapsed="false">
      <c r="B929" s="0"/>
      <c r="C929" s="0"/>
    </row>
    <row r="930" customFormat="false" ht="14.25" hidden="false" customHeight="false" outlineLevel="0" collapsed="false">
      <c r="B930" s="0"/>
      <c r="C930" s="0"/>
    </row>
    <row r="931" customFormat="false" ht="14.25" hidden="false" customHeight="false" outlineLevel="0" collapsed="false">
      <c r="B931" s="0"/>
      <c r="C931" s="0"/>
    </row>
    <row r="932" customFormat="false" ht="14.25" hidden="false" customHeight="false" outlineLevel="0" collapsed="false">
      <c r="B932" s="0"/>
      <c r="C932" s="0"/>
    </row>
    <row r="933" customFormat="false" ht="14.25" hidden="false" customHeight="false" outlineLevel="0" collapsed="false">
      <c r="B933" s="0"/>
      <c r="C933" s="0"/>
    </row>
    <row r="934" customFormat="false" ht="14.25" hidden="false" customHeight="false" outlineLevel="0" collapsed="false">
      <c r="B934" s="0"/>
      <c r="C934" s="0"/>
    </row>
    <row r="935" customFormat="false" ht="14.25" hidden="false" customHeight="false" outlineLevel="0" collapsed="false">
      <c r="B935" s="0"/>
      <c r="C935" s="0"/>
    </row>
    <row r="936" customFormat="false" ht="14.25" hidden="false" customHeight="false" outlineLevel="0" collapsed="false">
      <c r="B936" s="0"/>
      <c r="C936" s="0"/>
    </row>
    <row r="937" customFormat="false" ht="14.25" hidden="false" customHeight="false" outlineLevel="0" collapsed="false">
      <c r="B937" s="0"/>
      <c r="C937" s="0"/>
    </row>
    <row r="938" customFormat="false" ht="14.25" hidden="false" customHeight="false" outlineLevel="0" collapsed="false">
      <c r="B938" s="0"/>
      <c r="C938" s="0"/>
    </row>
    <row r="939" customFormat="false" ht="14.25" hidden="false" customHeight="false" outlineLevel="0" collapsed="false">
      <c r="B939" s="0"/>
      <c r="C939" s="0"/>
    </row>
    <row r="940" customFormat="false" ht="14.25" hidden="false" customHeight="false" outlineLevel="0" collapsed="false">
      <c r="B940" s="0"/>
      <c r="C940" s="0"/>
    </row>
    <row r="941" customFormat="false" ht="14.25" hidden="false" customHeight="false" outlineLevel="0" collapsed="false">
      <c r="B941" s="0"/>
      <c r="C941" s="0"/>
    </row>
    <row r="942" customFormat="false" ht="14.25" hidden="false" customHeight="false" outlineLevel="0" collapsed="false">
      <c r="B942" s="0"/>
      <c r="C942" s="0"/>
    </row>
    <row r="943" customFormat="false" ht="14.25" hidden="false" customHeight="false" outlineLevel="0" collapsed="false">
      <c r="B943" s="0"/>
      <c r="C943" s="0"/>
    </row>
    <row r="944" customFormat="false" ht="14.25" hidden="false" customHeight="false" outlineLevel="0" collapsed="false">
      <c r="B944" s="0"/>
      <c r="C944" s="0"/>
    </row>
    <row r="945" customFormat="false" ht="14.25" hidden="false" customHeight="false" outlineLevel="0" collapsed="false">
      <c r="B945" s="0"/>
      <c r="C945" s="0"/>
    </row>
    <row r="946" customFormat="false" ht="14.25" hidden="false" customHeight="false" outlineLevel="0" collapsed="false">
      <c r="B946" s="0"/>
      <c r="C946" s="0"/>
    </row>
    <row r="947" customFormat="false" ht="14.25" hidden="false" customHeight="false" outlineLevel="0" collapsed="false">
      <c r="B947" s="0"/>
      <c r="C947" s="0"/>
    </row>
    <row r="948" customFormat="false" ht="14.25" hidden="false" customHeight="false" outlineLevel="0" collapsed="false">
      <c r="B948" s="0"/>
      <c r="C948" s="0"/>
    </row>
    <row r="949" customFormat="false" ht="14.25" hidden="false" customHeight="false" outlineLevel="0" collapsed="false">
      <c r="B949" s="0"/>
      <c r="C949" s="0"/>
    </row>
    <row r="950" customFormat="false" ht="14.25" hidden="false" customHeight="false" outlineLevel="0" collapsed="false">
      <c r="B950" s="0"/>
      <c r="C950" s="0"/>
    </row>
    <row r="951" customFormat="false" ht="14.25" hidden="false" customHeight="false" outlineLevel="0" collapsed="false">
      <c r="B951" s="0"/>
      <c r="C951" s="0"/>
    </row>
    <row r="952" customFormat="false" ht="14.25" hidden="false" customHeight="false" outlineLevel="0" collapsed="false">
      <c r="B952" s="0"/>
      <c r="C952" s="0"/>
    </row>
    <row r="953" customFormat="false" ht="14.25" hidden="false" customHeight="false" outlineLevel="0" collapsed="false">
      <c r="B953" s="0"/>
      <c r="C953" s="0"/>
    </row>
    <row r="954" customFormat="false" ht="14.25" hidden="false" customHeight="false" outlineLevel="0" collapsed="false">
      <c r="B954" s="0"/>
      <c r="C954" s="0"/>
    </row>
    <row r="955" customFormat="false" ht="14.25" hidden="false" customHeight="false" outlineLevel="0" collapsed="false">
      <c r="B955" s="0"/>
      <c r="C955" s="0"/>
    </row>
    <row r="956" customFormat="false" ht="14.25" hidden="false" customHeight="false" outlineLevel="0" collapsed="false">
      <c r="B956" s="0"/>
      <c r="C956" s="0"/>
    </row>
    <row r="957" customFormat="false" ht="14.25" hidden="false" customHeight="false" outlineLevel="0" collapsed="false">
      <c r="B957" s="0"/>
      <c r="C957" s="0"/>
    </row>
    <row r="958" customFormat="false" ht="14.25" hidden="false" customHeight="false" outlineLevel="0" collapsed="false">
      <c r="B958" s="0"/>
      <c r="C958" s="0"/>
    </row>
    <row r="959" customFormat="false" ht="14.25" hidden="false" customHeight="false" outlineLevel="0" collapsed="false">
      <c r="B959" s="0"/>
      <c r="C959" s="0"/>
    </row>
    <row r="960" customFormat="false" ht="14.25" hidden="false" customHeight="false" outlineLevel="0" collapsed="false">
      <c r="B960" s="0"/>
      <c r="C960" s="0"/>
    </row>
    <row r="961" customFormat="false" ht="14.25" hidden="false" customHeight="false" outlineLevel="0" collapsed="false">
      <c r="B961" s="0"/>
      <c r="C961" s="0"/>
    </row>
    <row r="962" customFormat="false" ht="14.25" hidden="false" customHeight="false" outlineLevel="0" collapsed="false">
      <c r="B962" s="0"/>
      <c r="C962" s="0"/>
    </row>
    <row r="963" customFormat="false" ht="14.25" hidden="false" customHeight="false" outlineLevel="0" collapsed="false">
      <c r="B963" s="0"/>
      <c r="C963" s="0"/>
    </row>
    <row r="964" customFormat="false" ht="14.25" hidden="false" customHeight="false" outlineLevel="0" collapsed="false">
      <c r="B964" s="0"/>
      <c r="C964" s="0"/>
    </row>
    <row r="965" customFormat="false" ht="14.25" hidden="false" customHeight="false" outlineLevel="0" collapsed="false">
      <c r="B965" s="0"/>
      <c r="C965" s="0"/>
    </row>
    <row r="966" customFormat="false" ht="14.25" hidden="false" customHeight="false" outlineLevel="0" collapsed="false">
      <c r="B966" s="0"/>
      <c r="C966" s="0"/>
    </row>
    <row r="967" customFormat="false" ht="14.25" hidden="false" customHeight="false" outlineLevel="0" collapsed="false">
      <c r="B967" s="0"/>
      <c r="C967" s="0"/>
    </row>
    <row r="968" customFormat="false" ht="14.25" hidden="false" customHeight="false" outlineLevel="0" collapsed="false">
      <c r="B968" s="0"/>
      <c r="C968" s="0"/>
    </row>
    <row r="969" customFormat="false" ht="14.25" hidden="false" customHeight="false" outlineLevel="0" collapsed="false">
      <c r="B969" s="0"/>
      <c r="C969" s="0"/>
    </row>
    <row r="970" customFormat="false" ht="14.25" hidden="false" customHeight="false" outlineLevel="0" collapsed="false">
      <c r="B970" s="0"/>
      <c r="C970" s="0"/>
    </row>
    <row r="971" customFormat="false" ht="14.25" hidden="false" customHeight="false" outlineLevel="0" collapsed="false">
      <c r="B971" s="0"/>
      <c r="C971" s="0"/>
    </row>
    <row r="972" customFormat="false" ht="14.25" hidden="false" customHeight="false" outlineLevel="0" collapsed="false">
      <c r="B972" s="0"/>
      <c r="C972" s="0"/>
    </row>
    <row r="973" customFormat="false" ht="14.25" hidden="false" customHeight="false" outlineLevel="0" collapsed="false">
      <c r="B973" s="0"/>
      <c r="C973" s="0"/>
    </row>
    <row r="974" customFormat="false" ht="14.25" hidden="false" customHeight="false" outlineLevel="0" collapsed="false">
      <c r="B974" s="0"/>
      <c r="C974" s="0"/>
    </row>
    <row r="975" customFormat="false" ht="14.25" hidden="false" customHeight="false" outlineLevel="0" collapsed="false">
      <c r="B975" s="0"/>
      <c r="C975" s="0"/>
    </row>
    <row r="976" customFormat="false" ht="14.25" hidden="false" customHeight="false" outlineLevel="0" collapsed="false">
      <c r="B976" s="0"/>
      <c r="C976" s="0"/>
    </row>
    <row r="977" customFormat="false" ht="14.25" hidden="false" customHeight="false" outlineLevel="0" collapsed="false">
      <c r="B977" s="0"/>
      <c r="C977" s="0"/>
    </row>
    <row r="978" customFormat="false" ht="14.25" hidden="false" customHeight="false" outlineLevel="0" collapsed="false">
      <c r="B978" s="0"/>
      <c r="C978" s="0"/>
    </row>
    <row r="979" customFormat="false" ht="14.25" hidden="false" customHeight="false" outlineLevel="0" collapsed="false">
      <c r="B979" s="0"/>
      <c r="C979" s="0"/>
    </row>
    <row r="980" customFormat="false" ht="14.25" hidden="false" customHeight="false" outlineLevel="0" collapsed="false">
      <c r="B980" s="0"/>
      <c r="C980" s="0"/>
    </row>
    <row r="981" customFormat="false" ht="14.25" hidden="false" customHeight="false" outlineLevel="0" collapsed="false">
      <c r="B981" s="0"/>
      <c r="C981" s="0"/>
    </row>
    <row r="982" customFormat="false" ht="14.25" hidden="false" customHeight="false" outlineLevel="0" collapsed="false">
      <c r="B982" s="0"/>
      <c r="C982" s="0"/>
    </row>
    <row r="983" customFormat="false" ht="14.25" hidden="false" customHeight="false" outlineLevel="0" collapsed="false">
      <c r="B983" s="0"/>
      <c r="C983" s="0"/>
    </row>
    <row r="984" customFormat="false" ht="14.25" hidden="false" customHeight="false" outlineLevel="0" collapsed="false">
      <c r="B984" s="0"/>
      <c r="C984" s="0"/>
    </row>
    <row r="985" customFormat="false" ht="14.25" hidden="false" customHeight="false" outlineLevel="0" collapsed="false">
      <c r="B985" s="0"/>
      <c r="C985" s="0"/>
    </row>
    <row r="986" customFormat="false" ht="14.25" hidden="false" customHeight="false" outlineLevel="0" collapsed="false">
      <c r="B986" s="0"/>
      <c r="C986" s="0"/>
    </row>
    <row r="987" customFormat="false" ht="14.25" hidden="false" customHeight="false" outlineLevel="0" collapsed="false">
      <c r="B987" s="0"/>
      <c r="C987" s="0"/>
    </row>
    <row r="988" customFormat="false" ht="14.25" hidden="false" customHeight="false" outlineLevel="0" collapsed="false">
      <c r="B988" s="0"/>
      <c r="C988" s="0"/>
    </row>
    <row r="989" customFormat="false" ht="14.25" hidden="false" customHeight="false" outlineLevel="0" collapsed="false">
      <c r="B989" s="0"/>
      <c r="C989" s="0"/>
    </row>
    <row r="990" customFormat="false" ht="14.25" hidden="false" customHeight="false" outlineLevel="0" collapsed="false">
      <c r="B990" s="0"/>
      <c r="C990" s="0"/>
    </row>
    <row r="991" customFormat="false" ht="14.25" hidden="false" customHeight="false" outlineLevel="0" collapsed="false">
      <c r="B991" s="0"/>
      <c r="C991" s="0"/>
    </row>
    <row r="992" customFormat="false" ht="14.25" hidden="false" customHeight="false" outlineLevel="0" collapsed="false">
      <c r="B992" s="0"/>
      <c r="C992" s="0"/>
    </row>
    <row r="993" customFormat="false" ht="14.25" hidden="false" customHeight="false" outlineLevel="0" collapsed="false">
      <c r="B993" s="0"/>
      <c r="C993" s="0"/>
    </row>
    <row r="994" customFormat="false" ht="14.25" hidden="false" customHeight="false" outlineLevel="0" collapsed="false">
      <c r="B994" s="0"/>
      <c r="C994" s="0"/>
    </row>
    <row r="995" customFormat="false" ht="14.25" hidden="false" customHeight="false" outlineLevel="0" collapsed="false">
      <c r="B995" s="0"/>
      <c r="C995" s="0"/>
    </row>
    <row r="996" customFormat="false" ht="14.25" hidden="false" customHeight="false" outlineLevel="0" collapsed="false">
      <c r="B996" s="0"/>
      <c r="C996" s="0"/>
    </row>
    <row r="997" customFormat="false" ht="14.25" hidden="false" customHeight="false" outlineLevel="0" collapsed="false">
      <c r="B997" s="0"/>
      <c r="C997" s="0"/>
    </row>
    <row r="998" customFormat="false" ht="14.25" hidden="false" customHeight="false" outlineLevel="0" collapsed="false">
      <c r="B998" s="0"/>
      <c r="C998" s="0"/>
    </row>
    <row r="999" customFormat="false" ht="14.25" hidden="false" customHeight="false" outlineLevel="0" collapsed="false">
      <c r="B999" s="0"/>
      <c r="C999" s="0"/>
    </row>
    <row r="1000" customFormat="false" ht="14.25" hidden="false" customHeight="false" outlineLevel="0" collapsed="false">
      <c r="B1000" s="0"/>
      <c r="C1000" s="0"/>
    </row>
    <row r="1001" customFormat="false" ht="14.25" hidden="false" customHeight="false" outlineLevel="0" collapsed="false">
      <c r="B1001" s="0"/>
      <c r="C1001" s="0"/>
    </row>
    <row r="1002" customFormat="false" ht="14.25" hidden="false" customHeight="false" outlineLevel="0" collapsed="false">
      <c r="B1002" s="0"/>
      <c r="C1002" s="0"/>
    </row>
    <row r="1003" customFormat="false" ht="14.25" hidden="false" customHeight="false" outlineLevel="0" collapsed="false">
      <c r="B1003" s="0"/>
      <c r="C1003" s="0"/>
    </row>
    <row r="1004" customFormat="false" ht="14.25" hidden="false" customHeight="false" outlineLevel="0" collapsed="false">
      <c r="B1004" s="0"/>
      <c r="C1004" s="0"/>
    </row>
    <row r="1005" customFormat="false" ht="14.25" hidden="false" customHeight="false" outlineLevel="0" collapsed="false">
      <c r="B1005" s="0"/>
      <c r="C1005" s="0"/>
    </row>
    <row r="1006" customFormat="false" ht="14.25" hidden="false" customHeight="false" outlineLevel="0" collapsed="false">
      <c r="B1006" s="0"/>
      <c r="C1006" s="0"/>
    </row>
    <row r="1007" customFormat="false" ht="14.25" hidden="false" customHeight="false" outlineLevel="0" collapsed="false">
      <c r="B1007" s="0"/>
      <c r="C1007" s="0"/>
    </row>
    <row r="1008" customFormat="false" ht="14.25" hidden="false" customHeight="false" outlineLevel="0" collapsed="false">
      <c r="B1008" s="0"/>
      <c r="C1008" s="0"/>
    </row>
    <row r="1009" customFormat="false" ht="14.25" hidden="false" customHeight="false" outlineLevel="0" collapsed="false">
      <c r="B1009" s="0"/>
      <c r="C1009" s="0"/>
    </row>
    <row r="1010" customFormat="false" ht="14.25" hidden="false" customHeight="false" outlineLevel="0" collapsed="false">
      <c r="B1010" s="0"/>
      <c r="C1010" s="0"/>
    </row>
    <row r="1011" customFormat="false" ht="14.25" hidden="false" customHeight="false" outlineLevel="0" collapsed="false">
      <c r="B1011" s="0"/>
      <c r="C1011" s="0"/>
    </row>
    <row r="1012" customFormat="false" ht="14.25" hidden="false" customHeight="false" outlineLevel="0" collapsed="false">
      <c r="B1012" s="0"/>
      <c r="C1012" s="0"/>
    </row>
    <row r="1013" customFormat="false" ht="14.25" hidden="false" customHeight="false" outlineLevel="0" collapsed="false">
      <c r="B1013" s="0"/>
      <c r="C1013" s="0"/>
    </row>
    <row r="1014" customFormat="false" ht="14.25" hidden="false" customHeight="false" outlineLevel="0" collapsed="false">
      <c r="B1014" s="0"/>
      <c r="C1014" s="0"/>
    </row>
    <row r="1015" customFormat="false" ht="14.25" hidden="false" customHeight="false" outlineLevel="0" collapsed="false">
      <c r="B1015" s="0"/>
      <c r="C1015" s="0"/>
    </row>
    <row r="1016" customFormat="false" ht="14.25" hidden="false" customHeight="false" outlineLevel="0" collapsed="false">
      <c r="B1016" s="0"/>
      <c r="C1016" s="0"/>
    </row>
    <row r="1017" customFormat="false" ht="14.25" hidden="false" customHeight="false" outlineLevel="0" collapsed="false">
      <c r="B1017" s="0"/>
      <c r="C1017" s="0"/>
    </row>
    <row r="1018" customFormat="false" ht="14.25" hidden="false" customHeight="false" outlineLevel="0" collapsed="false">
      <c r="B1018" s="0"/>
      <c r="C1018" s="0"/>
    </row>
    <row r="1019" customFormat="false" ht="14.25" hidden="false" customHeight="false" outlineLevel="0" collapsed="false">
      <c r="B1019" s="0"/>
      <c r="C1019" s="0"/>
    </row>
    <row r="1020" customFormat="false" ht="14.25" hidden="false" customHeight="false" outlineLevel="0" collapsed="false">
      <c r="B1020" s="0"/>
      <c r="C1020" s="0"/>
    </row>
    <row r="1021" customFormat="false" ht="14.25" hidden="false" customHeight="false" outlineLevel="0" collapsed="false">
      <c r="B1021" s="0"/>
      <c r="C1021" s="0"/>
    </row>
    <row r="1022" customFormat="false" ht="14.25" hidden="false" customHeight="false" outlineLevel="0" collapsed="false">
      <c r="B1022" s="0"/>
      <c r="C1022" s="0"/>
    </row>
    <row r="1023" customFormat="false" ht="14.25" hidden="false" customHeight="false" outlineLevel="0" collapsed="false">
      <c r="B1023" s="0"/>
      <c r="C1023" s="0"/>
    </row>
    <row r="1024" customFormat="false" ht="14.25" hidden="false" customHeight="false" outlineLevel="0" collapsed="false">
      <c r="B1024" s="0"/>
      <c r="C1024" s="0"/>
    </row>
    <row r="1025" customFormat="false" ht="14.25" hidden="false" customHeight="false" outlineLevel="0" collapsed="false">
      <c r="B1025" s="0"/>
      <c r="C1025" s="0"/>
    </row>
    <row r="1026" customFormat="false" ht="14.25" hidden="false" customHeight="false" outlineLevel="0" collapsed="false">
      <c r="B1026" s="0"/>
      <c r="C1026" s="0"/>
    </row>
    <row r="1027" customFormat="false" ht="14.25" hidden="false" customHeight="false" outlineLevel="0" collapsed="false">
      <c r="B1027" s="0"/>
      <c r="C1027" s="0"/>
    </row>
    <row r="1028" customFormat="false" ht="14.25" hidden="false" customHeight="false" outlineLevel="0" collapsed="false">
      <c r="B1028" s="0"/>
      <c r="C1028" s="0"/>
    </row>
    <row r="1029" customFormat="false" ht="14.25" hidden="false" customHeight="false" outlineLevel="0" collapsed="false">
      <c r="B1029" s="0"/>
      <c r="C1029" s="0"/>
    </row>
    <row r="1030" customFormat="false" ht="14.25" hidden="false" customHeight="false" outlineLevel="0" collapsed="false">
      <c r="B1030" s="0"/>
      <c r="C1030" s="0"/>
    </row>
    <row r="1031" customFormat="false" ht="14.25" hidden="false" customHeight="false" outlineLevel="0" collapsed="false">
      <c r="B1031" s="0"/>
      <c r="C1031" s="0"/>
    </row>
    <row r="1032" customFormat="false" ht="14.25" hidden="false" customHeight="false" outlineLevel="0" collapsed="false">
      <c r="B1032" s="0"/>
      <c r="C1032" s="0"/>
    </row>
    <row r="1033" customFormat="false" ht="14.25" hidden="false" customHeight="false" outlineLevel="0" collapsed="false">
      <c r="B1033" s="0"/>
      <c r="C1033" s="0"/>
    </row>
    <row r="1034" customFormat="false" ht="14.25" hidden="false" customHeight="false" outlineLevel="0" collapsed="false">
      <c r="B1034" s="0"/>
      <c r="C1034" s="0"/>
    </row>
    <row r="1035" customFormat="false" ht="14.25" hidden="false" customHeight="false" outlineLevel="0" collapsed="false">
      <c r="B1035" s="0"/>
      <c r="C1035" s="0"/>
    </row>
    <row r="1036" customFormat="false" ht="14.25" hidden="false" customHeight="false" outlineLevel="0" collapsed="false">
      <c r="B1036" s="0"/>
      <c r="C1036" s="0"/>
    </row>
    <row r="1037" customFormat="false" ht="14.25" hidden="false" customHeight="false" outlineLevel="0" collapsed="false">
      <c r="B1037" s="0"/>
      <c r="C1037" s="0"/>
    </row>
    <row r="1038" customFormat="false" ht="14.25" hidden="false" customHeight="false" outlineLevel="0" collapsed="false">
      <c r="B1038" s="0"/>
      <c r="C1038" s="0"/>
    </row>
    <row r="1039" customFormat="false" ht="14.25" hidden="false" customHeight="false" outlineLevel="0" collapsed="false">
      <c r="B1039" s="0"/>
      <c r="C1039" s="0"/>
    </row>
    <row r="1040" customFormat="false" ht="14.25" hidden="false" customHeight="false" outlineLevel="0" collapsed="false">
      <c r="B1040" s="0"/>
      <c r="C1040" s="0"/>
    </row>
    <row r="1041" customFormat="false" ht="14.25" hidden="false" customHeight="false" outlineLevel="0" collapsed="false">
      <c r="B1041" s="0"/>
      <c r="C1041" s="0"/>
    </row>
    <row r="1042" customFormat="false" ht="14.25" hidden="false" customHeight="false" outlineLevel="0" collapsed="false">
      <c r="B1042" s="0"/>
      <c r="C1042" s="0"/>
    </row>
    <row r="1043" customFormat="false" ht="14.25" hidden="false" customHeight="false" outlineLevel="0" collapsed="false">
      <c r="B1043" s="0"/>
      <c r="C1043" s="0"/>
    </row>
    <row r="1044" customFormat="false" ht="14.25" hidden="false" customHeight="false" outlineLevel="0" collapsed="false">
      <c r="B1044" s="0"/>
      <c r="C1044" s="0"/>
    </row>
    <row r="1045" customFormat="false" ht="14.25" hidden="false" customHeight="false" outlineLevel="0" collapsed="false">
      <c r="B1045" s="0"/>
      <c r="C1045" s="0"/>
    </row>
    <row r="1046" customFormat="false" ht="14.25" hidden="false" customHeight="false" outlineLevel="0" collapsed="false">
      <c r="B1046" s="0"/>
      <c r="C1046" s="0"/>
    </row>
    <row r="1047" customFormat="false" ht="14.25" hidden="false" customHeight="false" outlineLevel="0" collapsed="false">
      <c r="B1047" s="0"/>
      <c r="C1047" s="0"/>
    </row>
    <row r="1048" customFormat="false" ht="14.25" hidden="false" customHeight="false" outlineLevel="0" collapsed="false">
      <c r="B1048" s="0"/>
      <c r="C1048" s="0"/>
    </row>
    <row r="1049" customFormat="false" ht="14.25" hidden="false" customHeight="false" outlineLevel="0" collapsed="false">
      <c r="B1049" s="0"/>
      <c r="C1049" s="0"/>
    </row>
    <row r="1050" customFormat="false" ht="14.25" hidden="false" customHeight="false" outlineLevel="0" collapsed="false">
      <c r="B1050" s="0"/>
      <c r="C1050" s="0"/>
    </row>
    <row r="1051" customFormat="false" ht="14.25" hidden="false" customHeight="false" outlineLevel="0" collapsed="false">
      <c r="B1051" s="0"/>
      <c r="C1051" s="0"/>
    </row>
    <row r="1052" customFormat="false" ht="14.25" hidden="false" customHeight="false" outlineLevel="0" collapsed="false">
      <c r="B1052" s="0"/>
      <c r="C1052" s="0"/>
    </row>
    <row r="1053" customFormat="false" ht="14.25" hidden="false" customHeight="false" outlineLevel="0" collapsed="false">
      <c r="B1053" s="0"/>
      <c r="C1053" s="0"/>
    </row>
    <row r="1054" customFormat="false" ht="14.25" hidden="false" customHeight="false" outlineLevel="0" collapsed="false">
      <c r="B1054" s="0"/>
      <c r="C1054" s="0"/>
    </row>
    <row r="1055" customFormat="false" ht="14.25" hidden="false" customHeight="false" outlineLevel="0" collapsed="false">
      <c r="B1055" s="0"/>
      <c r="C1055" s="0"/>
    </row>
    <row r="1056" customFormat="false" ht="14.25" hidden="false" customHeight="false" outlineLevel="0" collapsed="false">
      <c r="B1056" s="0"/>
      <c r="C1056" s="0"/>
    </row>
    <row r="1057" customFormat="false" ht="14.25" hidden="false" customHeight="false" outlineLevel="0" collapsed="false">
      <c r="B1057" s="0"/>
      <c r="C1057" s="0"/>
    </row>
    <row r="1058" customFormat="false" ht="14.25" hidden="false" customHeight="false" outlineLevel="0" collapsed="false">
      <c r="B1058" s="0"/>
      <c r="C1058" s="0"/>
    </row>
    <row r="1059" customFormat="false" ht="14.25" hidden="false" customHeight="false" outlineLevel="0" collapsed="false">
      <c r="B1059" s="0"/>
      <c r="C1059" s="0"/>
    </row>
    <row r="1060" customFormat="false" ht="14.25" hidden="false" customHeight="false" outlineLevel="0" collapsed="false">
      <c r="B1060" s="0"/>
      <c r="C1060" s="0"/>
    </row>
    <row r="1061" customFormat="false" ht="14.25" hidden="false" customHeight="false" outlineLevel="0" collapsed="false">
      <c r="B1061" s="0"/>
      <c r="C1061" s="0"/>
    </row>
    <row r="1062" customFormat="false" ht="14.25" hidden="false" customHeight="false" outlineLevel="0" collapsed="false">
      <c r="B1062" s="0"/>
      <c r="C1062" s="0"/>
    </row>
    <row r="1063" customFormat="false" ht="14.25" hidden="false" customHeight="false" outlineLevel="0" collapsed="false">
      <c r="B1063" s="0"/>
      <c r="C1063" s="0"/>
    </row>
    <row r="1064" customFormat="false" ht="14.25" hidden="false" customHeight="false" outlineLevel="0" collapsed="false">
      <c r="B1064" s="0"/>
      <c r="C1064" s="0"/>
    </row>
    <row r="1065" customFormat="false" ht="14.25" hidden="false" customHeight="false" outlineLevel="0" collapsed="false">
      <c r="B1065" s="0"/>
      <c r="C1065" s="0"/>
    </row>
    <row r="1066" customFormat="false" ht="14.25" hidden="false" customHeight="false" outlineLevel="0" collapsed="false">
      <c r="B1066" s="0"/>
      <c r="C1066" s="0"/>
    </row>
    <row r="1067" customFormat="false" ht="14.25" hidden="false" customHeight="false" outlineLevel="0" collapsed="false">
      <c r="B1067" s="0"/>
      <c r="C1067" s="0"/>
    </row>
    <row r="1068" customFormat="false" ht="14.25" hidden="false" customHeight="false" outlineLevel="0" collapsed="false">
      <c r="B1068" s="0"/>
      <c r="C1068" s="0"/>
    </row>
    <row r="1069" customFormat="false" ht="14.25" hidden="false" customHeight="false" outlineLevel="0" collapsed="false">
      <c r="B1069" s="0"/>
      <c r="C1069" s="0"/>
    </row>
    <row r="1070" customFormat="false" ht="14.25" hidden="false" customHeight="false" outlineLevel="0" collapsed="false">
      <c r="B1070" s="0"/>
      <c r="C1070" s="0"/>
    </row>
    <row r="1071" customFormat="false" ht="14.25" hidden="false" customHeight="false" outlineLevel="0" collapsed="false">
      <c r="B1071" s="0"/>
      <c r="C1071" s="0"/>
    </row>
    <row r="1072" customFormat="false" ht="14.25" hidden="false" customHeight="false" outlineLevel="0" collapsed="false">
      <c r="B1072" s="0"/>
      <c r="C1072" s="0"/>
    </row>
    <row r="1073" customFormat="false" ht="14.25" hidden="false" customHeight="false" outlineLevel="0" collapsed="false">
      <c r="B1073" s="0"/>
      <c r="C1073" s="0"/>
    </row>
    <row r="1074" customFormat="false" ht="14.25" hidden="false" customHeight="false" outlineLevel="0" collapsed="false">
      <c r="B1074" s="0"/>
      <c r="C1074" s="0"/>
    </row>
    <row r="1075" customFormat="false" ht="14.25" hidden="false" customHeight="false" outlineLevel="0" collapsed="false">
      <c r="B1075" s="0"/>
      <c r="C1075" s="0"/>
    </row>
    <row r="1076" customFormat="false" ht="14.25" hidden="false" customHeight="false" outlineLevel="0" collapsed="false">
      <c r="B1076" s="0"/>
      <c r="C1076" s="0"/>
    </row>
    <row r="1077" customFormat="false" ht="14.25" hidden="false" customHeight="false" outlineLevel="0" collapsed="false">
      <c r="B1077" s="0"/>
      <c r="C1077" s="0"/>
    </row>
    <row r="1078" customFormat="false" ht="14.25" hidden="false" customHeight="false" outlineLevel="0" collapsed="false">
      <c r="B1078" s="0"/>
      <c r="C1078" s="0"/>
    </row>
    <row r="1079" customFormat="false" ht="14.25" hidden="false" customHeight="false" outlineLevel="0" collapsed="false">
      <c r="B1079" s="0"/>
      <c r="C1079" s="0"/>
    </row>
    <row r="1080" customFormat="false" ht="14.25" hidden="false" customHeight="false" outlineLevel="0" collapsed="false">
      <c r="B1080" s="0"/>
      <c r="C1080" s="0"/>
    </row>
    <row r="1081" customFormat="false" ht="14.25" hidden="false" customHeight="false" outlineLevel="0" collapsed="false">
      <c r="B1081" s="0"/>
      <c r="C1081" s="0"/>
    </row>
    <row r="1082" customFormat="false" ht="14.25" hidden="false" customHeight="false" outlineLevel="0" collapsed="false">
      <c r="B1082" s="0"/>
      <c r="C1082" s="0"/>
    </row>
    <row r="1083" customFormat="false" ht="14.25" hidden="false" customHeight="false" outlineLevel="0" collapsed="false">
      <c r="B1083" s="0"/>
      <c r="C1083" s="0"/>
    </row>
    <row r="1084" customFormat="false" ht="14.25" hidden="false" customHeight="false" outlineLevel="0" collapsed="false">
      <c r="B1084" s="0"/>
      <c r="C1084" s="0"/>
    </row>
    <row r="1085" customFormat="false" ht="14.25" hidden="false" customHeight="false" outlineLevel="0" collapsed="false">
      <c r="B1085" s="0"/>
      <c r="C1085" s="0"/>
    </row>
    <row r="1086" customFormat="false" ht="14.25" hidden="false" customHeight="false" outlineLevel="0" collapsed="false">
      <c r="B1086" s="0"/>
      <c r="C1086" s="0"/>
    </row>
    <row r="1087" customFormat="false" ht="14.25" hidden="false" customHeight="false" outlineLevel="0" collapsed="false">
      <c r="B1087" s="0"/>
      <c r="C1087" s="0"/>
    </row>
    <row r="1088" customFormat="false" ht="14.25" hidden="false" customHeight="false" outlineLevel="0" collapsed="false">
      <c r="B1088" s="0"/>
      <c r="C1088" s="0"/>
    </row>
    <row r="1089" customFormat="false" ht="14.25" hidden="false" customHeight="false" outlineLevel="0" collapsed="false">
      <c r="B1089" s="0"/>
      <c r="C1089" s="0"/>
    </row>
    <row r="1090" customFormat="false" ht="14.25" hidden="false" customHeight="false" outlineLevel="0" collapsed="false">
      <c r="B1090" s="0"/>
      <c r="C1090" s="0"/>
    </row>
    <row r="1091" customFormat="false" ht="14.25" hidden="false" customHeight="false" outlineLevel="0" collapsed="false">
      <c r="B1091" s="0"/>
      <c r="C1091" s="0"/>
    </row>
    <row r="1092" customFormat="false" ht="14.25" hidden="false" customHeight="false" outlineLevel="0" collapsed="false">
      <c r="B1092" s="0"/>
      <c r="C1092" s="0"/>
    </row>
    <row r="1093" customFormat="false" ht="14.25" hidden="false" customHeight="false" outlineLevel="0" collapsed="false">
      <c r="B1093" s="0"/>
      <c r="C1093" s="0"/>
    </row>
    <row r="1094" customFormat="false" ht="14.25" hidden="false" customHeight="false" outlineLevel="0" collapsed="false">
      <c r="B1094" s="0"/>
      <c r="C1094" s="0"/>
    </row>
    <row r="1095" customFormat="false" ht="14.25" hidden="false" customHeight="false" outlineLevel="0" collapsed="false">
      <c r="B1095" s="0"/>
      <c r="C1095" s="0"/>
    </row>
    <row r="1096" customFormat="false" ht="14.25" hidden="false" customHeight="false" outlineLevel="0" collapsed="false">
      <c r="B1096" s="0"/>
      <c r="C1096" s="0"/>
    </row>
    <row r="1097" customFormat="false" ht="14.25" hidden="false" customHeight="false" outlineLevel="0" collapsed="false">
      <c r="B1097" s="0"/>
      <c r="C1097" s="0"/>
    </row>
    <row r="1098" customFormat="false" ht="14.25" hidden="false" customHeight="false" outlineLevel="0" collapsed="false">
      <c r="B1098" s="0"/>
      <c r="C1098" s="0"/>
    </row>
    <row r="1099" customFormat="false" ht="14.25" hidden="false" customHeight="false" outlineLevel="0" collapsed="false">
      <c r="B1099" s="0"/>
      <c r="C1099" s="0"/>
    </row>
    <row r="1100" customFormat="false" ht="14.25" hidden="false" customHeight="false" outlineLevel="0" collapsed="false">
      <c r="B1100" s="0"/>
      <c r="C1100" s="0"/>
    </row>
    <row r="1101" customFormat="false" ht="14.25" hidden="false" customHeight="false" outlineLevel="0" collapsed="false">
      <c r="B1101" s="0"/>
      <c r="C1101" s="0"/>
    </row>
    <row r="1102" customFormat="false" ht="14.25" hidden="false" customHeight="false" outlineLevel="0" collapsed="false">
      <c r="B1102" s="0"/>
      <c r="C1102" s="0"/>
    </row>
    <row r="1103" customFormat="false" ht="14.25" hidden="false" customHeight="false" outlineLevel="0" collapsed="false">
      <c r="B1103" s="0"/>
      <c r="C1103" s="0"/>
    </row>
    <row r="1104" customFormat="false" ht="14.25" hidden="false" customHeight="false" outlineLevel="0" collapsed="false">
      <c r="B1104" s="0"/>
      <c r="C1104" s="0"/>
    </row>
    <row r="1105" customFormat="false" ht="14.25" hidden="false" customHeight="false" outlineLevel="0" collapsed="false">
      <c r="B1105" s="0"/>
      <c r="C1105" s="0"/>
    </row>
    <row r="1106" customFormat="false" ht="14.25" hidden="false" customHeight="false" outlineLevel="0" collapsed="false">
      <c r="B1106" s="0"/>
      <c r="C1106" s="0"/>
    </row>
    <row r="1107" customFormat="false" ht="14.25" hidden="false" customHeight="false" outlineLevel="0" collapsed="false">
      <c r="B1107" s="0"/>
      <c r="C1107" s="0"/>
    </row>
    <row r="1108" customFormat="false" ht="14.25" hidden="false" customHeight="false" outlineLevel="0" collapsed="false">
      <c r="B1108" s="0"/>
      <c r="C1108" s="0"/>
    </row>
    <row r="1109" customFormat="false" ht="14.25" hidden="false" customHeight="false" outlineLevel="0" collapsed="false">
      <c r="B1109" s="0"/>
      <c r="C1109" s="0"/>
    </row>
    <row r="1110" customFormat="false" ht="14.25" hidden="false" customHeight="false" outlineLevel="0" collapsed="false">
      <c r="B1110" s="0"/>
      <c r="C1110" s="0"/>
    </row>
    <row r="1111" customFormat="false" ht="14.25" hidden="false" customHeight="false" outlineLevel="0" collapsed="false">
      <c r="B1111" s="0"/>
      <c r="C1111" s="0"/>
    </row>
    <row r="1112" customFormat="false" ht="14.25" hidden="false" customHeight="false" outlineLevel="0" collapsed="false">
      <c r="B1112" s="0"/>
      <c r="C1112" s="0"/>
    </row>
    <row r="1113" customFormat="false" ht="14.25" hidden="false" customHeight="false" outlineLevel="0" collapsed="false">
      <c r="B1113" s="0"/>
      <c r="C1113" s="0"/>
    </row>
    <row r="1114" customFormat="false" ht="14.25" hidden="false" customHeight="false" outlineLevel="0" collapsed="false">
      <c r="B1114" s="0"/>
      <c r="C1114" s="0"/>
    </row>
    <row r="1115" customFormat="false" ht="14.25" hidden="false" customHeight="false" outlineLevel="0" collapsed="false">
      <c r="B1115" s="0"/>
      <c r="C1115" s="0"/>
    </row>
    <row r="1116" customFormat="false" ht="14.25" hidden="false" customHeight="false" outlineLevel="0" collapsed="false">
      <c r="B1116" s="0"/>
      <c r="C1116" s="0"/>
    </row>
    <row r="1117" customFormat="false" ht="14.25" hidden="false" customHeight="false" outlineLevel="0" collapsed="false">
      <c r="B1117" s="0"/>
      <c r="C1117" s="0"/>
    </row>
    <row r="1118" customFormat="false" ht="14.25" hidden="false" customHeight="false" outlineLevel="0" collapsed="false">
      <c r="B1118" s="0"/>
      <c r="C1118" s="0"/>
    </row>
    <row r="1119" customFormat="false" ht="14.25" hidden="false" customHeight="false" outlineLevel="0" collapsed="false">
      <c r="B1119" s="0"/>
      <c r="C1119" s="0"/>
    </row>
    <row r="1120" customFormat="false" ht="14.25" hidden="false" customHeight="false" outlineLevel="0" collapsed="false">
      <c r="B1120" s="0"/>
      <c r="C1120" s="0"/>
    </row>
    <row r="1121" customFormat="false" ht="14.25" hidden="false" customHeight="false" outlineLevel="0" collapsed="false">
      <c r="B1121" s="0"/>
      <c r="C1121" s="0"/>
    </row>
    <row r="1122" customFormat="false" ht="14.25" hidden="false" customHeight="false" outlineLevel="0" collapsed="false">
      <c r="B1122" s="0"/>
      <c r="C1122" s="0"/>
    </row>
    <row r="1123" customFormat="false" ht="14.25" hidden="false" customHeight="false" outlineLevel="0" collapsed="false">
      <c r="B1123" s="0"/>
      <c r="C1123" s="0"/>
    </row>
    <row r="1124" customFormat="false" ht="14.25" hidden="false" customHeight="false" outlineLevel="0" collapsed="false">
      <c r="B1124" s="0"/>
      <c r="C1124" s="0"/>
    </row>
    <row r="1125" customFormat="false" ht="14.25" hidden="false" customHeight="false" outlineLevel="0" collapsed="false">
      <c r="B1125" s="0"/>
      <c r="C1125" s="0"/>
    </row>
    <row r="1126" customFormat="false" ht="14.25" hidden="false" customHeight="false" outlineLevel="0" collapsed="false">
      <c r="B1126" s="0"/>
      <c r="C1126" s="0"/>
    </row>
    <row r="1127" customFormat="false" ht="14.25" hidden="false" customHeight="false" outlineLevel="0" collapsed="false">
      <c r="B1127" s="0"/>
      <c r="C1127" s="0"/>
    </row>
    <row r="1128" customFormat="false" ht="14.25" hidden="false" customHeight="false" outlineLevel="0" collapsed="false">
      <c r="B1128" s="0"/>
      <c r="C1128" s="0"/>
    </row>
    <row r="1129" customFormat="false" ht="14.25" hidden="false" customHeight="false" outlineLevel="0" collapsed="false">
      <c r="B1129" s="0"/>
      <c r="C1129" s="0"/>
    </row>
    <row r="1130" customFormat="false" ht="14.25" hidden="false" customHeight="false" outlineLevel="0" collapsed="false">
      <c r="B1130" s="0"/>
      <c r="C1130" s="0"/>
    </row>
    <row r="1131" customFormat="false" ht="14.25" hidden="false" customHeight="false" outlineLevel="0" collapsed="false">
      <c r="B1131" s="0"/>
      <c r="C1131" s="0"/>
    </row>
    <row r="1132" customFormat="false" ht="14.25" hidden="false" customHeight="false" outlineLevel="0" collapsed="false">
      <c r="B1132" s="0"/>
      <c r="C1132" s="0"/>
    </row>
    <row r="1133" customFormat="false" ht="14.25" hidden="false" customHeight="false" outlineLevel="0" collapsed="false">
      <c r="B1133" s="0"/>
      <c r="C1133" s="0"/>
    </row>
    <row r="1134" customFormat="false" ht="14.25" hidden="false" customHeight="false" outlineLevel="0" collapsed="false">
      <c r="B1134" s="0"/>
      <c r="C1134" s="0"/>
    </row>
    <row r="1135" customFormat="false" ht="14.25" hidden="false" customHeight="false" outlineLevel="0" collapsed="false">
      <c r="B1135" s="0"/>
      <c r="C1135" s="0"/>
    </row>
    <row r="1136" customFormat="false" ht="14.25" hidden="false" customHeight="false" outlineLevel="0" collapsed="false">
      <c r="B1136" s="0"/>
      <c r="C1136" s="0"/>
    </row>
    <row r="1137" customFormat="false" ht="14.25" hidden="false" customHeight="false" outlineLevel="0" collapsed="false">
      <c r="B1137" s="0"/>
      <c r="C1137" s="0"/>
    </row>
    <row r="1138" customFormat="false" ht="14.25" hidden="false" customHeight="false" outlineLevel="0" collapsed="false">
      <c r="B1138" s="0"/>
      <c r="C1138" s="0"/>
    </row>
    <row r="1139" customFormat="false" ht="14.25" hidden="false" customHeight="false" outlineLevel="0" collapsed="false">
      <c r="B1139" s="0"/>
      <c r="C1139" s="0"/>
    </row>
    <row r="1140" customFormat="false" ht="14.25" hidden="false" customHeight="false" outlineLevel="0" collapsed="false">
      <c r="B1140" s="0"/>
      <c r="C1140" s="0"/>
    </row>
    <row r="1141" customFormat="false" ht="14.25" hidden="false" customHeight="false" outlineLevel="0" collapsed="false">
      <c r="B1141" s="0"/>
      <c r="C1141" s="0"/>
    </row>
    <row r="1142" customFormat="false" ht="14.25" hidden="false" customHeight="false" outlineLevel="0" collapsed="false">
      <c r="B1142" s="0"/>
      <c r="C1142" s="0"/>
    </row>
    <row r="1143" customFormat="false" ht="14.25" hidden="false" customHeight="false" outlineLevel="0" collapsed="false">
      <c r="B1143" s="0"/>
      <c r="C1143" s="0"/>
    </row>
    <row r="1144" customFormat="false" ht="14.25" hidden="false" customHeight="false" outlineLevel="0" collapsed="false">
      <c r="B1144" s="0"/>
      <c r="C1144" s="0"/>
    </row>
    <row r="1145" customFormat="false" ht="14.25" hidden="false" customHeight="false" outlineLevel="0" collapsed="false">
      <c r="B1145" s="0"/>
      <c r="C1145" s="0"/>
    </row>
    <row r="1146" customFormat="false" ht="14.25" hidden="false" customHeight="false" outlineLevel="0" collapsed="false">
      <c r="B1146" s="0"/>
      <c r="C1146" s="0"/>
    </row>
    <row r="1147" customFormat="false" ht="14.25" hidden="false" customHeight="false" outlineLevel="0" collapsed="false">
      <c r="B1147" s="0"/>
      <c r="C1147" s="0"/>
    </row>
    <row r="1148" customFormat="false" ht="14.25" hidden="false" customHeight="false" outlineLevel="0" collapsed="false">
      <c r="B1148" s="0"/>
      <c r="C1148" s="0"/>
    </row>
    <row r="1149" customFormat="false" ht="14.25" hidden="false" customHeight="false" outlineLevel="0" collapsed="false">
      <c r="B1149" s="0"/>
      <c r="C1149" s="0"/>
    </row>
    <row r="1150" customFormat="false" ht="14.25" hidden="false" customHeight="false" outlineLevel="0" collapsed="false">
      <c r="B1150" s="0"/>
      <c r="C1150" s="0"/>
    </row>
    <row r="1151" customFormat="false" ht="14.25" hidden="false" customHeight="false" outlineLevel="0" collapsed="false">
      <c r="B1151" s="0"/>
      <c r="C1151" s="0"/>
    </row>
    <row r="1152" customFormat="false" ht="14.25" hidden="false" customHeight="false" outlineLevel="0" collapsed="false">
      <c r="B1152" s="0"/>
      <c r="C1152" s="0"/>
    </row>
    <row r="1153" customFormat="false" ht="14.25" hidden="false" customHeight="false" outlineLevel="0" collapsed="false">
      <c r="B1153" s="0"/>
      <c r="C1153" s="0"/>
    </row>
    <row r="1154" customFormat="false" ht="14.25" hidden="false" customHeight="false" outlineLevel="0" collapsed="false">
      <c r="B1154" s="0"/>
      <c r="C1154" s="0"/>
    </row>
    <row r="1155" customFormat="false" ht="14.25" hidden="false" customHeight="false" outlineLevel="0" collapsed="false">
      <c r="B1155" s="0"/>
      <c r="C1155" s="0"/>
    </row>
    <row r="1156" customFormat="false" ht="14.25" hidden="false" customHeight="false" outlineLevel="0" collapsed="false">
      <c r="B1156" s="0"/>
      <c r="C1156" s="0"/>
    </row>
    <row r="1157" customFormat="false" ht="14.25" hidden="false" customHeight="false" outlineLevel="0" collapsed="false">
      <c r="B1157" s="0"/>
      <c r="C1157" s="0"/>
    </row>
    <row r="1158" customFormat="false" ht="14.25" hidden="false" customHeight="false" outlineLevel="0" collapsed="false">
      <c r="B1158" s="0"/>
      <c r="C1158" s="0"/>
    </row>
    <row r="1159" customFormat="false" ht="14.25" hidden="false" customHeight="false" outlineLevel="0" collapsed="false">
      <c r="B1159" s="0"/>
      <c r="C1159" s="0"/>
    </row>
    <row r="1160" customFormat="false" ht="14.25" hidden="false" customHeight="false" outlineLevel="0" collapsed="false">
      <c r="B1160" s="0"/>
      <c r="C1160" s="0"/>
    </row>
    <row r="1161" customFormat="false" ht="14.25" hidden="false" customHeight="false" outlineLevel="0" collapsed="false">
      <c r="B1161" s="0"/>
      <c r="C1161" s="0"/>
    </row>
    <row r="1162" customFormat="false" ht="14.25" hidden="false" customHeight="false" outlineLevel="0" collapsed="false">
      <c r="B1162" s="0"/>
      <c r="C1162" s="0"/>
    </row>
    <row r="1163" customFormat="false" ht="14.25" hidden="false" customHeight="false" outlineLevel="0" collapsed="false">
      <c r="B1163" s="0"/>
      <c r="C1163" s="0"/>
    </row>
    <row r="1164" customFormat="false" ht="14.25" hidden="false" customHeight="false" outlineLevel="0" collapsed="false">
      <c r="B1164" s="0"/>
      <c r="C1164" s="0"/>
    </row>
    <row r="1165" customFormat="false" ht="14.25" hidden="false" customHeight="false" outlineLevel="0" collapsed="false">
      <c r="B1165" s="0"/>
      <c r="C1165" s="0"/>
    </row>
    <row r="1166" customFormat="false" ht="14.25" hidden="false" customHeight="false" outlineLevel="0" collapsed="false">
      <c r="B1166" s="0"/>
      <c r="C1166" s="0"/>
    </row>
    <row r="1167" customFormat="false" ht="14.25" hidden="false" customHeight="false" outlineLevel="0" collapsed="false">
      <c r="B1167" s="0"/>
      <c r="C1167" s="0"/>
    </row>
    <row r="1168" customFormat="false" ht="14.25" hidden="false" customHeight="false" outlineLevel="0" collapsed="false">
      <c r="B1168" s="0"/>
      <c r="C1168" s="0"/>
    </row>
    <row r="1169" customFormat="false" ht="14.25" hidden="false" customHeight="false" outlineLevel="0" collapsed="false">
      <c r="B1169" s="0"/>
      <c r="C1169" s="0"/>
    </row>
    <row r="1170" customFormat="false" ht="14.25" hidden="false" customHeight="false" outlineLevel="0" collapsed="false">
      <c r="B1170" s="0"/>
      <c r="C1170" s="0"/>
    </row>
    <row r="1171" customFormat="false" ht="14.25" hidden="false" customHeight="false" outlineLevel="0" collapsed="false">
      <c r="B1171" s="0"/>
      <c r="C1171" s="0"/>
    </row>
    <row r="1172" customFormat="false" ht="14.25" hidden="false" customHeight="false" outlineLevel="0" collapsed="false">
      <c r="B1172" s="0"/>
      <c r="C1172" s="0"/>
    </row>
    <row r="1173" customFormat="false" ht="14.25" hidden="false" customHeight="false" outlineLevel="0" collapsed="false">
      <c r="B1173" s="0"/>
      <c r="C1173" s="0"/>
    </row>
    <row r="1174" customFormat="false" ht="14.25" hidden="false" customHeight="false" outlineLevel="0" collapsed="false">
      <c r="B1174" s="0"/>
      <c r="C1174" s="0"/>
    </row>
    <row r="1175" customFormat="false" ht="14.25" hidden="false" customHeight="false" outlineLevel="0" collapsed="false">
      <c r="B1175" s="0"/>
      <c r="C1175" s="0"/>
    </row>
    <row r="1176" customFormat="false" ht="14.25" hidden="false" customHeight="false" outlineLevel="0" collapsed="false">
      <c r="B1176" s="0"/>
      <c r="C1176" s="0"/>
    </row>
    <row r="1177" customFormat="false" ht="14.25" hidden="false" customHeight="false" outlineLevel="0" collapsed="false">
      <c r="B1177" s="0"/>
      <c r="C1177" s="0"/>
    </row>
    <row r="1178" customFormat="false" ht="14.25" hidden="false" customHeight="false" outlineLevel="0" collapsed="false">
      <c r="B1178" s="0"/>
      <c r="C1178" s="0"/>
    </row>
    <row r="1179" customFormat="false" ht="14.25" hidden="false" customHeight="false" outlineLevel="0" collapsed="false">
      <c r="B1179" s="0"/>
      <c r="C1179" s="0"/>
    </row>
    <row r="1180" customFormat="false" ht="14.25" hidden="false" customHeight="false" outlineLevel="0" collapsed="false">
      <c r="B1180" s="0"/>
      <c r="C1180" s="0"/>
    </row>
    <row r="1181" customFormat="false" ht="14.25" hidden="false" customHeight="false" outlineLevel="0" collapsed="false">
      <c r="B1181" s="0"/>
      <c r="C1181" s="0"/>
    </row>
    <row r="1182" customFormat="false" ht="14.25" hidden="false" customHeight="false" outlineLevel="0" collapsed="false">
      <c r="B1182" s="0"/>
      <c r="C1182" s="0"/>
    </row>
    <row r="1183" customFormat="false" ht="14.25" hidden="false" customHeight="false" outlineLevel="0" collapsed="false">
      <c r="B1183" s="0"/>
      <c r="C1183" s="0"/>
    </row>
    <row r="1184" customFormat="false" ht="14.25" hidden="false" customHeight="false" outlineLevel="0" collapsed="false">
      <c r="B1184" s="0"/>
      <c r="C1184" s="0"/>
    </row>
    <row r="1185" customFormat="false" ht="14.25" hidden="false" customHeight="false" outlineLevel="0" collapsed="false">
      <c r="B1185" s="0"/>
      <c r="C1185" s="0"/>
    </row>
    <row r="1186" customFormat="false" ht="14.25" hidden="false" customHeight="false" outlineLevel="0" collapsed="false">
      <c r="B1186" s="0"/>
      <c r="C1186" s="0"/>
    </row>
    <row r="1187" customFormat="false" ht="14.25" hidden="false" customHeight="false" outlineLevel="0" collapsed="false">
      <c r="B1187" s="0"/>
      <c r="C1187" s="0"/>
    </row>
    <row r="1188" customFormat="false" ht="14.25" hidden="false" customHeight="false" outlineLevel="0" collapsed="false">
      <c r="B1188" s="0"/>
      <c r="C1188" s="0"/>
    </row>
    <row r="1189" customFormat="false" ht="14.25" hidden="false" customHeight="false" outlineLevel="0" collapsed="false">
      <c r="B1189" s="0"/>
      <c r="C1189" s="0"/>
    </row>
    <row r="1190" customFormat="false" ht="14.25" hidden="false" customHeight="false" outlineLevel="0" collapsed="false">
      <c r="B1190" s="0"/>
      <c r="C1190" s="0"/>
    </row>
    <row r="1191" customFormat="false" ht="14.25" hidden="false" customHeight="false" outlineLevel="0" collapsed="false">
      <c r="B1191" s="0"/>
      <c r="C1191" s="0"/>
    </row>
    <row r="1192" customFormat="false" ht="14.25" hidden="false" customHeight="false" outlineLevel="0" collapsed="false">
      <c r="B1192" s="0"/>
      <c r="C1192" s="0"/>
    </row>
    <row r="1193" customFormat="false" ht="14.25" hidden="false" customHeight="false" outlineLevel="0" collapsed="false">
      <c r="B1193" s="0"/>
      <c r="C1193" s="0"/>
    </row>
    <row r="1194" customFormat="false" ht="14.25" hidden="false" customHeight="false" outlineLevel="0" collapsed="false">
      <c r="B1194" s="0"/>
      <c r="C1194" s="0"/>
    </row>
    <row r="1195" customFormat="false" ht="14.25" hidden="false" customHeight="false" outlineLevel="0" collapsed="false">
      <c r="B1195" s="0"/>
      <c r="C1195" s="0"/>
    </row>
    <row r="1196" customFormat="false" ht="14.25" hidden="false" customHeight="false" outlineLevel="0" collapsed="false">
      <c r="B1196" s="0"/>
      <c r="C1196" s="0"/>
    </row>
    <row r="1197" customFormat="false" ht="14.25" hidden="false" customHeight="false" outlineLevel="0" collapsed="false">
      <c r="B1197" s="0"/>
      <c r="C1197" s="0"/>
    </row>
    <row r="1198" customFormat="false" ht="14.25" hidden="false" customHeight="false" outlineLevel="0" collapsed="false">
      <c r="B1198" s="0"/>
      <c r="C1198" s="0"/>
    </row>
    <row r="1199" customFormat="false" ht="14.25" hidden="false" customHeight="false" outlineLevel="0" collapsed="false">
      <c r="B1199" s="0"/>
      <c r="C1199" s="0"/>
    </row>
    <row r="1200" customFormat="false" ht="14.25" hidden="false" customHeight="false" outlineLevel="0" collapsed="false">
      <c r="B1200" s="0"/>
      <c r="C1200" s="0"/>
    </row>
    <row r="1201" customFormat="false" ht="14.25" hidden="false" customHeight="false" outlineLevel="0" collapsed="false">
      <c r="B1201" s="0"/>
      <c r="C1201" s="0"/>
    </row>
    <row r="1202" customFormat="false" ht="14.25" hidden="false" customHeight="false" outlineLevel="0" collapsed="false">
      <c r="B1202" s="0"/>
      <c r="C1202" s="0"/>
    </row>
    <row r="1203" customFormat="false" ht="14.25" hidden="false" customHeight="false" outlineLevel="0" collapsed="false">
      <c r="B1203" s="0"/>
      <c r="C1203" s="0"/>
    </row>
    <row r="1204" customFormat="false" ht="14.25" hidden="false" customHeight="false" outlineLevel="0" collapsed="false">
      <c r="B1204" s="0"/>
      <c r="C1204" s="0"/>
    </row>
    <row r="1205" customFormat="false" ht="14.25" hidden="false" customHeight="false" outlineLevel="0" collapsed="false">
      <c r="B1205" s="0"/>
      <c r="C1205" s="0"/>
    </row>
    <row r="1206" customFormat="false" ht="14.25" hidden="false" customHeight="false" outlineLevel="0" collapsed="false">
      <c r="B1206" s="0"/>
      <c r="C1206" s="0"/>
    </row>
    <row r="1207" customFormat="false" ht="14.25" hidden="false" customHeight="false" outlineLevel="0" collapsed="false">
      <c r="B1207" s="0"/>
      <c r="C1207" s="0"/>
    </row>
    <row r="1208" customFormat="false" ht="14.25" hidden="false" customHeight="false" outlineLevel="0" collapsed="false">
      <c r="B1208" s="0"/>
      <c r="C1208" s="0"/>
    </row>
    <row r="1209" customFormat="false" ht="14.25" hidden="false" customHeight="false" outlineLevel="0" collapsed="false">
      <c r="B1209" s="0"/>
      <c r="C1209" s="0"/>
    </row>
    <row r="1210" customFormat="false" ht="14.25" hidden="false" customHeight="false" outlineLevel="0" collapsed="false">
      <c r="B1210" s="0"/>
      <c r="C1210" s="0"/>
    </row>
    <row r="1211" customFormat="false" ht="14.25" hidden="false" customHeight="false" outlineLevel="0" collapsed="false">
      <c r="B1211" s="0"/>
      <c r="C1211" s="0"/>
    </row>
    <row r="1212" customFormat="false" ht="14.25" hidden="false" customHeight="false" outlineLevel="0" collapsed="false">
      <c r="B1212" s="0"/>
      <c r="C1212" s="0"/>
    </row>
    <row r="1213" customFormat="false" ht="14.25" hidden="false" customHeight="false" outlineLevel="0" collapsed="false">
      <c r="B1213" s="0"/>
      <c r="C1213" s="0"/>
    </row>
    <row r="1214" customFormat="false" ht="14.25" hidden="false" customHeight="false" outlineLevel="0" collapsed="false">
      <c r="B1214" s="0"/>
      <c r="C1214" s="0"/>
    </row>
    <row r="1215" customFormat="false" ht="14.25" hidden="false" customHeight="false" outlineLevel="0" collapsed="false">
      <c r="B1215" s="0"/>
      <c r="C1215" s="0"/>
    </row>
    <row r="1216" customFormat="false" ht="14.25" hidden="false" customHeight="false" outlineLevel="0" collapsed="false">
      <c r="B1216" s="0"/>
      <c r="C1216" s="0"/>
    </row>
    <row r="1217" customFormat="false" ht="14.25" hidden="false" customHeight="false" outlineLevel="0" collapsed="false">
      <c r="B1217" s="0"/>
      <c r="C1217" s="0"/>
    </row>
    <row r="1218" customFormat="false" ht="14.25" hidden="false" customHeight="false" outlineLevel="0" collapsed="false">
      <c r="B1218" s="0"/>
      <c r="C1218" s="0"/>
    </row>
    <row r="1219" customFormat="false" ht="14.25" hidden="false" customHeight="false" outlineLevel="0" collapsed="false">
      <c r="B1219" s="0"/>
      <c r="C1219" s="0"/>
    </row>
    <row r="1220" customFormat="false" ht="14.25" hidden="false" customHeight="false" outlineLevel="0" collapsed="false">
      <c r="B1220" s="0"/>
      <c r="C1220" s="0"/>
    </row>
    <row r="1221" customFormat="false" ht="14.25" hidden="false" customHeight="false" outlineLevel="0" collapsed="false">
      <c r="B1221" s="0"/>
      <c r="C1221" s="0"/>
    </row>
    <row r="1222" customFormat="false" ht="14.25" hidden="false" customHeight="false" outlineLevel="0" collapsed="false">
      <c r="B1222" s="0"/>
      <c r="C1222" s="0"/>
    </row>
    <row r="1223" customFormat="false" ht="14.25" hidden="false" customHeight="false" outlineLevel="0" collapsed="false">
      <c r="B1223" s="0"/>
      <c r="C1223" s="0"/>
    </row>
    <row r="1224" customFormat="false" ht="14.25" hidden="false" customHeight="false" outlineLevel="0" collapsed="false">
      <c r="B1224" s="0"/>
      <c r="C1224" s="0"/>
    </row>
    <row r="1225" customFormat="false" ht="14.25" hidden="false" customHeight="false" outlineLevel="0" collapsed="false">
      <c r="B1225" s="0"/>
      <c r="C1225" s="0"/>
    </row>
    <row r="1226" customFormat="false" ht="14.25" hidden="false" customHeight="false" outlineLevel="0" collapsed="false">
      <c r="B1226" s="0"/>
      <c r="C1226" s="0"/>
    </row>
    <row r="1227" customFormat="false" ht="14.25" hidden="false" customHeight="false" outlineLevel="0" collapsed="false">
      <c r="B1227" s="0"/>
      <c r="C1227" s="0"/>
    </row>
    <row r="1228" customFormat="false" ht="14.25" hidden="false" customHeight="false" outlineLevel="0" collapsed="false">
      <c r="B1228" s="0"/>
      <c r="C1228" s="0"/>
    </row>
    <row r="1229" customFormat="false" ht="14.25" hidden="false" customHeight="false" outlineLevel="0" collapsed="false">
      <c r="B1229" s="0"/>
      <c r="C1229" s="0"/>
    </row>
    <row r="1230" customFormat="false" ht="14.25" hidden="false" customHeight="false" outlineLevel="0" collapsed="false">
      <c r="B1230" s="0"/>
      <c r="C1230" s="0"/>
    </row>
    <row r="1231" customFormat="false" ht="14.25" hidden="false" customHeight="false" outlineLevel="0" collapsed="false">
      <c r="B1231" s="0"/>
      <c r="C1231" s="0"/>
    </row>
    <row r="1232" customFormat="false" ht="14.25" hidden="false" customHeight="false" outlineLevel="0" collapsed="false">
      <c r="B1232" s="0"/>
      <c r="C1232" s="0"/>
    </row>
    <row r="1233" customFormat="false" ht="14.25" hidden="false" customHeight="false" outlineLevel="0" collapsed="false">
      <c r="B1233" s="0"/>
      <c r="C1233" s="0"/>
    </row>
    <row r="1234" customFormat="false" ht="14.25" hidden="false" customHeight="false" outlineLevel="0" collapsed="false">
      <c r="B1234" s="0"/>
      <c r="C1234" s="0"/>
    </row>
    <row r="1235" customFormat="false" ht="14.25" hidden="false" customHeight="false" outlineLevel="0" collapsed="false">
      <c r="B1235" s="0"/>
      <c r="C1235" s="0"/>
    </row>
    <row r="1236" customFormat="false" ht="14.25" hidden="false" customHeight="false" outlineLevel="0" collapsed="false">
      <c r="B1236" s="0"/>
      <c r="C1236" s="0"/>
    </row>
    <row r="1237" customFormat="false" ht="14.25" hidden="false" customHeight="false" outlineLevel="0" collapsed="false">
      <c r="B1237" s="0"/>
      <c r="C1237" s="0"/>
    </row>
    <row r="1238" customFormat="false" ht="14.25" hidden="false" customHeight="false" outlineLevel="0" collapsed="false">
      <c r="B1238" s="0"/>
      <c r="C1238" s="0"/>
    </row>
    <row r="1239" customFormat="false" ht="14.25" hidden="false" customHeight="false" outlineLevel="0" collapsed="false">
      <c r="B1239" s="0"/>
      <c r="C1239" s="0"/>
    </row>
    <row r="1240" customFormat="false" ht="14.25" hidden="false" customHeight="false" outlineLevel="0" collapsed="false">
      <c r="B1240" s="0"/>
      <c r="C1240" s="0"/>
    </row>
    <row r="1241" customFormat="false" ht="14.25" hidden="false" customHeight="false" outlineLevel="0" collapsed="false">
      <c r="B1241" s="0"/>
      <c r="C1241" s="0"/>
    </row>
    <row r="1242" customFormat="false" ht="14.25" hidden="false" customHeight="false" outlineLevel="0" collapsed="false">
      <c r="B1242" s="0"/>
      <c r="C1242" s="0"/>
    </row>
    <row r="1243" customFormat="false" ht="14.25" hidden="false" customHeight="false" outlineLevel="0" collapsed="false">
      <c r="B1243" s="0"/>
      <c r="C1243" s="0"/>
    </row>
    <row r="1244" customFormat="false" ht="14.25" hidden="false" customHeight="false" outlineLevel="0" collapsed="false">
      <c r="B1244" s="0"/>
      <c r="C1244" s="0"/>
    </row>
    <row r="1245" customFormat="false" ht="14.25" hidden="false" customHeight="false" outlineLevel="0" collapsed="false">
      <c r="B1245" s="0"/>
      <c r="C1245" s="0"/>
    </row>
    <row r="1246" customFormat="false" ht="14.25" hidden="false" customHeight="false" outlineLevel="0" collapsed="false">
      <c r="B1246" s="0"/>
      <c r="C1246" s="0"/>
    </row>
    <row r="1247" customFormat="false" ht="14.25" hidden="false" customHeight="false" outlineLevel="0" collapsed="false">
      <c r="B1247" s="0"/>
      <c r="C1247" s="0"/>
    </row>
    <row r="1248" customFormat="false" ht="14.25" hidden="false" customHeight="false" outlineLevel="0" collapsed="false">
      <c r="B1248" s="0"/>
      <c r="C1248" s="0"/>
    </row>
    <row r="1249" customFormat="false" ht="14.25" hidden="false" customHeight="false" outlineLevel="0" collapsed="false">
      <c r="B1249" s="0"/>
      <c r="C1249" s="0"/>
    </row>
    <row r="1250" customFormat="false" ht="14.25" hidden="false" customHeight="false" outlineLevel="0" collapsed="false">
      <c r="B1250" s="0"/>
      <c r="C1250" s="0"/>
    </row>
    <row r="1251" customFormat="false" ht="14.25" hidden="false" customHeight="false" outlineLevel="0" collapsed="false">
      <c r="B1251" s="0"/>
      <c r="C1251" s="0"/>
    </row>
    <row r="1252" customFormat="false" ht="14.25" hidden="false" customHeight="false" outlineLevel="0" collapsed="false">
      <c r="B1252" s="0"/>
      <c r="C1252" s="0"/>
    </row>
    <row r="1253" customFormat="false" ht="14.25" hidden="false" customHeight="false" outlineLevel="0" collapsed="false">
      <c r="B1253" s="0"/>
      <c r="C1253" s="0"/>
    </row>
    <row r="1254" customFormat="false" ht="14.25" hidden="false" customHeight="false" outlineLevel="0" collapsed="false">
      <c r="B1254" s="0"/>
      <c r="C1254" s="0"/>
    </row>
    <row r="1255" customFormat="false" ht="14.25" hidden="false" customHeight="false" outlineLevel="0" collapsed="false">
      <c r="B1255" s="0"/>
      <c r="C1255" s="0"/>
    </row>
    <row r="1256" customFormat="false" ht="14.25" hidden="false" customHeight="false" outlineLevel="0" collapsed="false">
      <c r="B1256" s="0"/>
      <c r="C1256" s="0"/>
    </row>
    <row r="1257" customFormat="false" ht="14.25" hidden="false" customHeight="false" outlineLevel="0" collapsed="false">
      <c r="B1257" s="0"/>
      <c r="C1257" s="0"/>
    </row>
    <row r="1258" customFormat="false" ht="14.25" hidden="false" customHeight="false" outlineLevel="0" collapsed="false">
      <c r="B1258" s="0"/>
      <c r="C1258" s="0"/>
    </row>
    <row r="1259" customFormat="false" ht="14.25" hidden="false" customHeight="false" outlineLevel="0" collapsed="false">
      <c r="B1259" s="0"/>
      <c r="C1259" s="0"/>
    </row>
    <row r="1260" customFormat="false" ht="14.25" hidden="false" customHeight="false" outlineLevel="0" collapsed="false">
      <c r="B1260" s="0"/>
      <c r="C1260" s="0"/>
    </row>
    <row r="1261" customFormat="false" ht="14.25" hidden="false" customHeight="false" outlineLevel="0" collapsed="false">
      <c r="B1261" s="0"/>
      <c r="C1261" s="0"/>
    </row>
    <row r="1262" customFormat="false" ht="14.25" hidden="false" customHeight="false" outlineLevel="0" collapsed="false">
      <c r="B1262" s="0"/>
      <c r="C1262" s="0"/>
    </row>
    <row r="1263" customFormat="false" ht="14.25" hidden="false" customHeight="false" outlineLevel="0" collapsed="false">
      <c r="B1263" s="0"/>
      <c r="C1263" s="0"/>
    </row>
    <row r="1264" customFormat="false" ht="14.25" hidden="false" customHeight="false" outlineLevel="0" collapsed="false">
      <c r="B1264" s="0"/>
      <c r="C1264" s="0"/>
    </row>
    <row r="1265" customFormat="false" ht="14.25" hidden="false" customHeight="false" outlineLevel="0" collapsed="false">
      <c r="B1265" s="0"/>
      <c r="C1265" s="0"/>
    </row>
    <row r="1266" customFormat="false" ht="14.25" hidden="false" customHeight="false" outlineLevel="0" collapsed="false">
      <c r="B1266" s="0"/>
      <c r="C1266" s="0"/>
    </row>
    <row r="1267" customFormat="false" ht="14.25" hidden="false" customHeight="false" outlineLevel="0" collapsed="false">
      <c r="B1267" s="0"/>
      <c r="C1267" s="0"/>
    </row>
    <row r="1268" customFormat="false" ht="14.25" hidden="false" customHeight="false" outlineLevel="0" collapsed="false">
      <c r="B1268" s="0"/>
      <c r="C1268" s="0"/>
    </row>
    <row r="1269" customFormat="false" ht="14.25" hidden="false" customHeight="false" outlineLevel="0" collapsed="false">
      <c r="B1269" s="0"/>
      <c r="C1269" s="0"/>
    </row>
    <row r="1270" customFormat="false" ht="14.25" hidden="false" customHeight="false" outlineLevel="0" collapsed="false">
      <c r="B1270" s="0"/>
      <c r="C1270" s="0"/>
    </row>
    <row r="1271" customFormat="false" ht="14.25" hidden="false" customHeight="false" outlineLevel="0" collapsed="false">
      <c r="B1271" s="0"/>
      <c r="C1271" s="0"/>
    </row>
    <row r="1272" customFormat="false" ht="14.25" hidden="false" customHeight="false" outlineLevel="0" collapsed="false">
      <c r="B1272" s="0"/>
      <c r="C1272" s="0"/>
    </row>
    <row r="1273" customFormat="false" ht="14.25" hidden="false" customHeight="false" outlineLevel="0" collapsed="false">
      <c r="B1273" s="0"/>
      <c r="C1273" s="0"/>
    </row>
    <row r="1274" customFormat="false" ht="14.25" hidden="false" customHeight="false" outlineLevel="0" collapsed="false">
      <c r="B1274" s="0"/>
      <c r="C1274" s="0"/>
    </row>
    <row r="1275" customFormat="false" ht="14.25" hidden="false" customHeight="false" outlineLevel="0" collapsed="false">
      <c r="B1275" s="0"/>
      <c r="C1275" s="0"/>
    </row>
    <row r="1276" customFormat="false" ht="14.25" hidden="false" customHeight="false" outlineLevel="0" collapsed="false">
      <c r="B1276" s="0"/>
      <c r="C1276" s="0"/>
    </row>
    <row r="1277" customFormat="false" ht="14.25" hidden="false" customHeight="false" outlineLevel="0" collapsed="false">
      <c r="B1277" s="0"/>
      <c r="C1277" s="0"/>
    </row>
    <row r="1278" customFormat="false" ht="14.25" hidden="false" customHeight="false" outlineLevel="0" collapsed="false">
      <c r="B1278" s="0"/>
      <c r="C1278" s="0"/>
    </row>
    <row r="1279" customFormat="false" ht="14.25" hidden="false" customHeight="false" outlineLevel="0" collapsed="false">
      <c r="B1279" s="0"/>
      <c r="C1279" s="0"/>
    </row>
    <row r="1280" customFormat="false" ht="14.25" hidden="false" customHeight="false" outlineLevel="0" collapsed="false">
      <c r="B1280" s="0"/>
      <c r="C1280" s="0"/>
    </row>
    <row r="1281" customFormat="false" ht="14.25" hidden="false" customHeight="false" outlineLevel="0" collapsed="false">
      <c r="B1281" s="0"/>
      <c r="C1281" s="0"/>
    </row>
    <row r="1282" customFormat="false" ht="14.25" hidden="false" customHeight="false" outlineLevel="0" collapsed="false">
      <c r="B1282" s="0"/>
      <c r="C1282" s="0"/>
    </row>
    <row r="1283" customFormat="false" ht="14.25" hidden="false" customHeight="false" outlineLevel="0" collapsed="false">
      <c r="B1283" s="0"/>
      <c r="C1283" s="0"/>
    </row>
    <row r="1284" customFormat="false" ht="14.25" hidden="false" customHeight="false" outlineLevel="0" collapsed="false">
      <c r="B1284" s="0"/>
      <c r="C1284" s="0"/>
    </row>
    <row r="1285" customFormat="false" ht="14.25" hidden="false" customHeight="false" outlineLevel="0" collapsed="false">
      <c r="B1285" s="0"/>
      <c r="C1285" s="0"/>
    </row>
    <row r="1286" customFormat="false" ht="14.25" hidden="false" customHeight="false" outlineLevel="0" collapsed="false">
      <c r="B1286" s="0"/>
      <c r="C1286" s="0"/>
    </row>
    <row r="1287" customFormat="false" ht="14.25" hidden="false" customHeight="false" outlineLevel="0" collapsed="false">
      <c r="B1287" s="0"/>
      <c r="C1287" s="0"/>
    </row>
    <row r="1288" customFormat="false" ht="14.25" hidden="false" customHeight="false" outlineLevel="0" collapsed="false">
      <c r="B1288" s="0"/>
      <c r="C1288" s="0"/>
    </row>
    <row r="1289" customFormat="false" ht="14.25" hidden="false" customHeight="false" outlineLevel="0" collapsed="false">
      <c r="B1289" s="0"/>
      <c r="C1289" s="0"/>
    </row>
    <row r="1290" customFormat="false" ht="14.25" hidden="false" customHeight="false" outlineLevel="0" collapsed="false">
      <c r="B1290" s="0"/>
      <c r="C1290" s="0"/>
    </row>
    <row r="1291" customFormat="false" ht="14.25" hidden="false" customHeight="false" outlineLevel="0" collapsed="false">
      <c r="B1291" s="0"/>
      <c r="C1291" s="0"/>
    </row>
    <row r="1292" customFormat="false" ht="14.25" hidden="false" customHeight="false" outlineLevel="0" collapsed="false">
      <c r="B1292" s="0"/>
      <c r="C1292" s="0"/>
    </row>
    <row r="1293" customFormat="false" ht="14.25" hidden="false" customHeight="false" outlineLevel="0" collapsed="false">
      <c r="B1293" s="0"/>
      <c r="C1293" s="0"/>
    </row>
    <row r="1294" customFormat="false" ht="14.25" hidden="false" customHeight="false" outlineLevel="0" collapsed="false">
      <c r="B1294" s="0"/>
      <c r="C1294" s="0"/>
    </row>
    <row r="1295" customFormat="false" ht="14.25" hidden="false" customHeight="false" outlineLevel="0" collapsed="false">
      <c r="B1295" s="0"/>
      <c r="C1295" s="0"/>
    </row>
    <row r="1296" customFormat="false" ht="14.25" hidden="false" customHeight="false" outlineLevel="0" collapsed="false">
      <c r="B1296" s="0"/>
      <c r="C1296" s="0"/>
    </row>
    <row r="1297" customFormat="false" ht="14.25" hidden="false" customHeight="false" outlineLevel="0" collapsed="false">
      <c r="B1297" s="0"/>
      <c r="C1297" s="0"/>
    </row>
    <row r="1298" customFormat="false" ht="14.25" hidden="false" customHeight="false" outlineLevel="0" collapsed="false">
      <c r="B1298" s="0"/>
      <c r="C1298" s="0"/>
    </row>
    <row r="1299" customFormat="false" ht="14.25" hidden="false" customHeight="false" outlineLevel="0" collapsed="false">
      <c r="B1299" s="0"/>
      <c r="C1299" s="0"/>
    </row>
    <row r="1300" customFormat="false" ht="14.25" hidden="false" customHeight="false" outlineLevel="0" collapsed="false">
      <c r="B1300" s="0"/>
      <c r="C1300" s="0"/>
    </row>
  </sheetData>
  <sheetProtection sheet="true"/>
  <autoFilter ref="A1:I30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K301" activeCellId="0" sqref="K30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2" width="15.39"/>
    <col collapsed="false" customWidth="true" hidden="false" outlineLevel="0" max="5" min="2" style="0" width="15.39"/>
    <col collapsed="false" customWidth="true" hidden="false" outlineLevel="0" max="6" min="6" style="0" width="14.79"/>
  </cols>
  <sheetData>
    <row r="1" customFormat="false" ht="14.25" hidden="false" customHeight="false" outlineLevel="0" collapsed="false">
      <c r="A1" s="2" t="n">
        <f aca="false">SUM(A6:A323)</f>
        <v>0</v>
      </c>
      <c r="B1" s="2" t="n">
        <f aca="false">SUM(B6:B323)</f>
        <v>0</v>
      </c>
      <c r="C1" s="2" t="n">
        <f aca="false">SUM(C6:C323)</f>
        <v>0</v>
      </c>
      <c r="D1" s="2" t="n">
        <f aca="false">SUM(D6:D323)</f>
        <v>0</v>
      </c>
      <c r="E1" s="2" t="n">
        <f aca="false">SUM(E6:E323)</f>
        <v>0</v>
      </c>
      <c r="F1" s="2" t="n">
        <f aca="false">SUM(F6:F323)</f>
        <v>0</v>
      </c>
    </row>
    <row r="2" customFormat="false" ht="14.25" hidden="false" customHeight="false" outlineLevel="0" collapsed="false">
      <c r="A2" s="53"/>
      <c r="B2" s="2"/>
      <c r="C2" s="2"/>
      <c r="D2" s="2"/>
      <c r="E2" s="2"/>
    </row>
    <row r="3" customFormat="false" ht="14.25" hidden="false" customHeight="false" outlineLevel="0" collapsed="false">
      <c r="A3" s="53"/>
      <c r="B3" s="2"/>
      <c r="C3" s="2"/>
      <c r="D3" s="2"/>
      <c r="E3" s="2"/>
    </row>
    <row r="4" customFormat="false" ht="14.25" hidden="false" customHeight="false" outlineLevel="0" collapsed="false">
      <c r="A4" s="54" t="s">
        <v>627</v>
      </c>
      <c r="B4" s="54" t="s">
        <v>628</v>
      </c>
      <c r="C4" s="54" t="s">
        <v>629</v>
      </c>
      <c r="D4" s="54" t="s">
        <v>630</v>
      </c>
      <c r="E4" s="54" t="s">
        <v>11</v>
      </c>
      <c r="F4" s="54" t="s">
        <v>12</v>
      </c>
    </row>
    <row r="5" customFormat="false" ht="14.25" hidden="false" customHeight="false" outlineLevel="0" collapsed="false">
      <c r="A5" s="53"/>
      <c r="B5" s="2"/>
      <c r="C5" s="2"/>
      <c r="D5" s="2"/>
      <c r="E5" s="2"/>
    </row>
    <row r="6" customFormat="false" ht="14.25" hidden="false" customHeight="false" outlineLevel="0" collapsed="false">
      <c r="A6" s="53" t="n">
        <f aca="false">IFERROR('Prices Calculation'!$D6*'Prices Calculation'!$A6,"0")</f>
        <v>0</v>
      </c>
      <c r="B6" s="2" t="n">
        <f aca="false">IFERROR('Prices Calculation'!$A6*'Prices Calculation'!$E6,"0")</f>
        <v>0</v>
      </c>
      <c r="C6" s="2" t="n">
        <f aca="false">IFERROR('Prices Calculation'!$F6*'Prices Calculation'!$A6,"0")</f>
        <v>0</v>
      </c>
      <c r="D6" s="2" t="n">
        <f aca="false">IFERROR('Prices Calculation'!$A6*'Prices Calculation'!$G6,"0")</f>
        <v>0</v>
      </c>
      <c r="E6" s="2" t="str">
        <f aca="false">IFERROR('Prices Calculation'!H6*'Prices Calculation'!A6,"0")</f>
        <v>0</v>
      </c>
      <c r="F6" s="2" t="n">
        <f aca="false">IFERROR('Prices Calculation'!I6*'Prices Calculation'!A6,"0")</f>
        <v>0</v>
      </c>
    </row>
    <row r="7" customFormat="false" ht="14.25" hidden="false" customHeight="false" outlineLevel="0" collapsed="false">
      <c r="A7" s="53" t="n">
        <f aca="false">IFERROR('Prices Calculation'!$D7*'Prices Calculation'!$A7,"0")</f>
        <v>0</v>
      </c>
      <c r="B7" s="2" t="n">
        <f aca="false">IFERROR('Prices Calculation'!$A7*'Prices Calculation'!$E7,"0")</f>
        <v>0</v>
      </c>
      <c r="C7" s="2" t="n">
        <f aca="false">IFERROR('Prices Calculation'!$F7*'Prices Calculation'!$A7,"0")</f>
        <v>0</v>
      </c>
      <c r="D7" s="2" t="n">
        <f aca="false">IFERROR('Prices Calculation'!$A7*'Prices Calculation'!$G7,"0")</f>
        <v>0</v>
      </c>
      <c r="E7" s="2" t="n">
        <f aca="false">IFERROR('Prices Calculation'!H7*'Prices Calculation'!A7,"0")</f>
        <v>0</v>
      </c>
      <c r="F7" s="2" t="n">
        <f aca="false">IFERROR('Prices Calculation'!I7*'Prices Calculation'!A7,"0")</f>
        <v>0</v>
      </c>
    </row>
    <row r="8" customFormat="false" ht="14.25" hidden="false" customHeight="false" outlineLevel="0" collapsed="false">
      <c r="A8" s="53" t="n">
        <f aca="false">IFERROR('Prices Calculation'!$D8*'Prices Calculation'!$A8,"0")</f>
        <v>0</v>
      </c>
      <c r="B8" s="2" t="n">
        <f aca="false">IFERROR('Prices Calculation'!$A8*'Prices Calculation'!$E8,"0")</f>
        <v>0</v>
      </c>
      <c r="C8" s="2" t="n">
        <f aca="false">IFERROR('Prices Calculation'!$F8*'Prices Calculation'!$A8,"0")</f>
        <v>0</v>
      </c>
      <c r="D8" s="2" t="n">
        <f aca="false">IFERROR('Prices Calculation'!$A8*'Prices Calculation'!$G8,"0")</f>
        <v>0</v>
      </c>
      <c r="E8" s="2" t="n">
        <f aca="false">IFERROR('Prices Calculation'!H8*'Prices Calculation'!A8,"0")</f>
        <v>0</v>
      </c>
      <c r="F8" s="2" t="n">
        <f aca="false">IFERROR('Prices Calculation'!I8*'Prices Calculation'!A8,"0")</f>
        <v>0</v>
      </c>
    </row>
    <row r="9" customFormat="false" ht="14.25" hidden="false" customHeight="false" outlineLevel="0" collapsed="false">
      <c r="A9" s="53" t="n">
        <f aca="false">IFERROR('Prices Calculation'!$D9*'Prices Calculation'!$A9,"0")</f>
        <v>0</v>
      </c>
      <c r="B9" s="2" t="n">
        <f aca="false">IFERROR('Prices Calculation'!$A9*'Prices Calculation'!$E9,"0")</f>
        <v>0</v>
      </c>
      <c r="C9" s="2" t="n">
        <f aca="false">IFERROR('Prices Calculation'!$F9*'Prices Calculation'!$A9,"0")</f>
        <v>0</v>
      </c>
      <c r="D9" s="2" t="n">
        <f aca="false">IFERROR('Prices Calculation'!$A9*'Prices Calculation'!$G9,"0")</f>
        <v>0</v>
      </c>
      <c r="E9" s="2" t="n">
        <f aca="false">IFERROR('Prices Calculation'!H9*'Prices Calculation'!A9,"0")</f>
        <v>0</v>
      </c>
      <c r="F9" s="2" t="n">
        <f aca="false">IFERROR('Prices Calculation'!I9*'Prices Calculation'!A9,"0")</f>
        <v>0</v>
      </c>
    </row>
    <row r="10" customFormat="false" ht="14.25" hidden="false" customHeight="false" outlineLevel="0" collapsed="false">
      <c r="A10" s="53" t="n">
        <f aca="false">IFERROR('Prices Calculation'!$D10*'Prices Calculation'!$A10,"0")</f>
        <v>0</v>
      </c>
      <c r="B10" s="2" t="n">
        <f aca="false">IFERROR('Prices Calculation'!$A10*'Prices Calculation'!$E10,"0")</f>
        <v>0</v>
      </c>
      <c r="C10" s="2" t="n">
        <f aca="false">IFERROR('Prices Calculation'!$F10*'Prices Calculation'!$A10,"0")</f>
        <v>0</v>
      </c>
      <c r="D10" s="2" t="n">
        <f aca="false">IFERROR('Prices Calculation'!$A10*'Prices Calculation'!$G10,"0")</f>
        <v>0</v>
      </c>
      <c r="E10" s="2" t="n">
        <f aca="false">IFERROR('Prices Calculation'!H10*'Prices Calculation'!A10,"0")</f>
        <v>0</v>
      </c>
      <c r="F10" s="2" t="n">
        <f aca="false">IFERROR('Prices Calculation'!I10*'Prices Calculation'!A10,"0")</f>
        <v>0</v>
      </c>
    </row>
    <row r="11" customFormat="false" ht="14.25" hidden="false" customHeight="false" outlineLevel="0" collapsed="false">
      <c r="A11" s="53" t="n">
        <f aca="false">IFERROR('Prices Calculation'!$D11*'Prices Calculation'!$A11,"0")</f>
        <v>0</v>
      </c>
      <c r="B11" s="2" t="n">
        <f aca="false">IFERROR('Prices Calculation'!$A11*'Prices Calculation'!$E11,"0")</f>
        <v>0</v>
      </c>
      <c r="C11" s="2" t="n">
        <f aca="false">IFERROR('Prices Calculation'!$F11*'Prices Calculation'!$A11,"0")</f>
        <v>0</v>
      </c>
      <c r="D11" s="2" t="n">
        <f aca="false">IFERROR('Prices Calculation'!$A11*'Prices Calculation'!$G11,"0")</f>
        <v>0</v>
      </c>
      <c r="E11" s="2" t="n">
        <f aca="false">IFERROR('Prices Calculation'!H11*'Prices Calculation'!A11,"0")</f>
        <v>0</v>
      </c>
      <c r="F11" s="2" t="n">
        <f aca="false">IFERROR('Prices Calculation'!I11*'Prices Calculation'!A11,"0")</f>
        <v>0</v>
      </c>
    </row>
    <row r="12" customFormat="false" ht="14.25" hidden="false" customHeight="false" outlineLevel="0" collapsed="false">
      <c r="A12" s="53" t="n">
        <f aca="false">IFERROR('Prices Calculation'!$D12*'Prices Calculation'!$A12,"0")</f>
        <v>0</v>
      </c>
      <c r="B12" s="2" t="n">
        <f aca="false">IFERROR('Prices Calculation'!$A12*'Prices Calculation'!$E12,"0")</f>
        <v>0</v>
      </c>
      <c r="C12" s="2" t="n">
        <f aca="false">IFERROR('Prices Calculation'!$F12*'Prices Calculation'!$A12,"0")</f>
        <v>0</v>
      </c>
      <c r="D12" s="2" t="n">
        <f aca="false">IFERROR('Prices Calculation'!$A12*'Prices Calculation'!$G12,"0")</f>
        <v>0</v>
      </c>
      <c r="E12" s="2" t="n">
        <f aca="false">IFERROR('Prices Calculation'!H12*'Prices Calculation'!A12,"0")</f>
        <v>0</v>
      </c>
      <c r="F12" s="2" t="n">
        <f aca="false">IFERROR('Prices Calculation'!I12*'Prices Calculation'!A12,"0")</f>
        <v>0</v>
      </c>
    </row>
    <row r="13" customFormat="false" ht="14.25" hidden="false" customHeight="false" outlineLevel="0" collapsed="false">
      <c r="A13" s="53" t="n">
        <f aca="false">IFERROR('Prices Calculation'!$D13*'Prices Calculation'!$A13,"0")</f>
        <v>0</v>
      </c>
      <c r="B13" s="2" t="n">
        <f aca="false">IFERROR('Prices Calculation'!$A13*'Prices Calculation'!$E13,"0")</f>
        <v>0</v>
      </c>
      <c r="C13" s="2" t="n">
        <f aca="false">IFERROR('Prices Calculation'!$F13*'Prices Calculation'!$A13,"0")</f>
        <v>0</v>
      </c>
      <c r="D13" s="2" t="n">
        <f aca="false">IFERROR('Prices Calculation'!$A13*'Prices Calculation'!$G13,"0")</f>
        <v>0</v>
      </c>
      <c r="E13" s="2" t="n">
        <f aca="false">IFERROR('Prices Calculation'!H13*'Prices Calculation'!A13,"0")</f>
        <v>0</v>
      </c>
      <c r="F13" s="2" t="n">
        <f aca="false">IFERROR('Prices Calculation'!I13*'Prices Calculation'!A13,"0")</f>
        <v>0</v>
      </c>
    </row>
    <row r="14" customFormat="false" ht="14.25" hidden="false" customHeight="false" outlineLevel="0" collapsed="false">
      <c r="A14" s="53" t="n">
        <f aca="false">IFERROR('Prices Calculation'!$D14*'Prices Calculation'!$A14,"0")</f>
        <v>0</v>
      </c>
      <c r="B14" s="2" t="n">
        <f aca="false">IFERROR('Prices Calculation'!$A14*'Prices Calculation'!$E14,"0")</f>
        <v>0</v>
      </c>
      <c r="C14" s="2" t="n">
        <f aca="false">IFERROR('Prices Calculation'!$F14*'Prices Calculation'!$A14,"0")</f>
        <v>0</v>
      </c>
      <c r="D14" s="2" t="n">
        <f aca="false">IFERROR('Prices Calculation'!$A14*'Prices Calculation'!$G14,"0")</f>
        <v>0</v>
      </c>
      <c r="E14" s="2" t="n">
        <f aca="false">IFERROR('Prices Calculation'!H14*'Prices Calculation'!A14,"0")</f>
        <v>0</v>
      </c>
      <c r="F14" s="2" t="n">
        <f aca="false">IFERROR('Prices Calculation'!I14*'Prices Calculation'!A14,"0")</f>
        <v>0</v>
      </c>
    </row>
    <row r="15" customFormat="false" ht="14.25" hidden="false" customHeight="false" outlineLevel="0" collapsed="false">
      <c r="A15" s="53" t="n">
        <f aca="false">IFERROR('Prices Calculation'!$D15*'Prices Calculation'!$A15,"0")</f>
        <v>0</v>
      </c>
      <c r="B15" s="2" t="n">
        <f aca="false">IFERROR('Prices Calculation'!$A15*'Prices Calculation'!$E15,"0")</f>
        <v>0</v>
      </c>
      <c r="C15" s="2" t="n">
        <f aca="false">IFERROR('Prices Calculation'!$F15*'Prices Calculation'!$A15,"0")</f>
        <v>0</v>
      </c>
      <c r="D15" s="2" t="n">
        <f aca="false">IFERROR('Prices Calculation'!$A15*'Prices Calculation'!$G15,"0")</f>
        <v>0</v>
      </c>
      <c r="E15" s="2" t="n">
        <f aca="false">IFERROR('Prices Calculation'!H15*'Prices Calculation'!A15,"0")</f>
        <v>0</v>
      </c>
      <c r="F15" s="2" t="n">
        <f aca="false">IFERROR('Prices Calculation'!I15*'Prices Calculation'!A15,"0")</f>
        <v>0</v>
      </c>
    </row>
    <row r="16" customFormat="false" ht="14.25" hidden="false" customHeight="false" outlineLevel="0" collapsed="false">
      <c r="A16" s="53" t="n">
        <f aca="false">IFERROR('Prices Calculation'!$D16*'Prices Calculation'!$A16,"0")</f>
        <v>0</v>
      </c>
      <c r="B16" s="2" t="n">
        <f aca="false">IFERROR('Prices Calculation'!$A16*'Prices Calculation'!$E16,"0")</f>
        <v>0</v>
      </c>
      <c r="C16" s="2" t="n">
        <f aca="false">IFERROR('Prices Calculation'!$F16*'Prices Calculation'!$A16,"0")</f>
        <v>0</v>
      </c>
      <c r="D16" s="2" t="n">
        <f aca="false">IFERROR('Prices Calculation'!$A16*'Prices Calculation'!$G16,"0")</f>
        <v>0</v>
      </c>
      <c r="E16" s="2" t="n">
        <f aca="false">IFERROR('Prices Calculation'!H16*'Prices Calculation'!A16,"0")</f>
        <v>0</v>
      </c>
      <c r="F16" s="2" t="n">
        <f aca="false">IFERROR('Prices Calculation'!I16*'Prices Calculation'!A16,"0")</f>
        <v>0</v>
      </c>
    </row>
    <row r="17" customFormat="false" ht="14.25" hidden="false" customHeight="false" outlineLevel="0" collapsed="false">
      <c r="A17" s="53" t="n">
        <f aca="false">IFERROR('Prices Calculation'!$D17*'Prices Calculation'!$A17,"0")</f>
        <v>0</v>
      </c>
      <c r="B17" s="2" t="n">
        <f aca="false">IFERROR('Prices Calculation'!$A17*'Prices Calculation'!$E17,"0")</f>
        <v>0</v>
      </c>
      <c r="C17" s="2" t="n">
        <f aca="false">IFERROR('Prices Calculation'!$F17*'Prices Calculation'!$A17,"0")</f>
        <v>0</v>
      </c>
      <c r="D17" s="2" t="n">
        <f aca="false">IFERROR('Prices Calculation'!$A17*'Prices Calculation'!$G17,"0")</f>
        <v>0</v>
      </c>
      <c r="E17" s="2" t="n">
        <f aca="false">IFERROR('Prices Calculation'!H17*'Prices Calculation'!A17,"0")</f>
        <v>0</v>
      </c>
      <c r="F17" s="2" t="n">
        <f aca="false">IFERROR('Prices Calculation'!I17*'Prices Calculation'!A17,"0")</f>
        <v>0</v>
      </c>
    </row>
    <row r="18" customFormat="false" ht="14.25" hidden="false" customHeight="false" outlineLevel="0" collapsed="false">
      <c r="A18" s="53" t="n">
        <f aca="false">IFERROR('Prices Calculation'!$D18*'Prices Calculation'!$A18,"0")</f>
        <v>0</v>
      </c>
      <c r="B18" s="2" t="n">
        <f aca="false">IFERROR('Prices Calculation'!$A18*'Prices Calculation'!$E18,"0")</f>
        <v>0</v>
      </c>
      <c r="C18" s="2" t="n">
        <f aca="false">IFERROR('Prices Calculation'!$F18*'Prices Calculation'!$A18,"0")</f>
        <v>0</v>
      </c>
      <c r="D18" s="2" t="n">
        <f aca="false">IFERROR('Prices Calculation'!$A18*'Prices Calculation'!$G18,"0")</f>
        <v>0</v>
      </c>
      <c r="E18" s="2" t="n">
        <f aca="false">IFERROR('Prices Calculation'!H18*'Prices Calculation'!A18,"0")</f>
        <v>0</v>
      </c>
      <c r="F18" s="2" t="n">
        <f aca="false">IFERROR('Prices Calculation'!I18*'Prices Calculation'!A18,"0")</f>
        <v>0</v>
      </c>
    </row>
    <row r="19" customFormat="false" ht="14.25" hidden="false" customHeight="false" outlineLevel="0" collapsed="false">
      <c r="A19" s="53" t="n">
        <f aca="false">IFERROR('Prices Calculation'!$D19*'Prices Calculation'!$A19,"0")</f>
        <v>0</v>
      </c>
      <c r="B19" s="2" t="n">
        <f aca="false">IFERROR('Prices Calculation'!$A19*'Prices Calculation'!$E19,"0")</f>
        <v>0</v>
      </c>
      <c r="C19" s="2" t="n">
        <f aca="false">IFERROR('Prices Calculation'!$F19*'Prices Calculation'!$A19,"0")</f>
        <v>0</v>
      </c>
      <c r="D19" s="2" t="n">
        <f aca="false">IFERROR('Prices Calculation'!$A19*'Prices Calculation'!$G19,"0")</f>
        <v>0</v>
      </c>
      <c r="E19" s="2" t="n">
        <f aca="false">IFERROR('Prices Calculation'!H19*'Prices Calculation'!A19,"0")</f>
        <v>0</v>
      </c>
      <c r="F19" s="2" t="n">
        <f aca="false">IFERROR('Prices Calculation'!I19*'Prices Calculation'!A19,"0")</f>
        <v>0</v>
      </c>
    </row>
    <row r="20" customFormat="false" ht="14.25" hidden="false" customHeight="false" outlineLevel="0" collapsed="false">
      <c r="A20" s="53" t="n">
        <f aca="false">IFERROR('Prices Calculation'!$D20*'Prices Calculation'!$A20,"0")</f>
        <v>0</v>
      </c>
      <c r="B20" s="2" t="n">
        <f aca="false">IFERROR('Prices Calculation'!$A20*'Prices Calculation'!$E20,"0")</f>
        <v>0</v>
      </c>
      <c r="C20" s="2" t="n">
        <f aca="false">IFERROR('Prices Calculation'!$F20*'Prices Calculation'!$A20,"0")</f>
        <v>0</v>
      </c>
      <c r="D20" s="2" t="n">
        <f aca="false">IFERROR('Prices Calculation'!$A20*'Prices Calculation'!$G20,"0")</f>
        <v>0</v>
      </c>
      <c r="E20" s="2" t="n">
        <f aca="false">IFERROR('Prices Calculation'!H20*'Prices Calculation'!A20,"0")</f>
        <v>0</v>
      </c>
      <c r="F20" s="2" t="n">
        <f aca="false">IFERROR('Prices Calculation'!I20*'Prices Calculation'!A20,"0")</f>
        <v>0</v>
      </c>
    </row>
    <row r="21" customFormat="false" ht="14.25" hidden="false" customHeight="false" outlineLevel="0" collapsed="false">
      <c r="A21" s="53" t="n">
        <f aca="false">IFERROR('Prices Calculation'!$D21*'Prices Calculation'!$A21,"0")</f>
        <v>0</v>
      </c>
      <c r="B21" s="2" t="n">
        <f aca="false">IFERROR('Prices Calculation'!$A21*'Prices Calculation'!$E21,"0")</f>
        <v>0</v>
      </c>
      <c r="C21" s="2" t="n">
        <f aca="false">IFERROR('Prices Calculation'!$F21*'Prices Calculation'!$A21,"0")</f>
        <v>0</v>
      </c>
      <c r="D21" s="2" t="n">
        <f aca="false">IFERROR('Prices Calculation'!$A21*'Prices Calculation'!$G21,"0")</f>
        <v>0</v>
      </c>
      <c r="E21" s="2" t="n">
        <f aca="false">IFERROR('Prices Calculation'!H21*'Prices Calculation'!A21,"0")</f>
        <v>0</v>
      </c>
      <c r="F21" s="2" t="n">
        <f aca="false">IFERROR('Prices Calculation'!I21*'Prices Calculation'!A21,"0")</f>
        <v>0</v>
      </c>
    </row>
    <row r="22" customFormat="false" ht="14.25" hidden="false" customHeight="false" outlineLevel="0" collapsed="false">
      <c r="A22" s="53" t="n">
        <f aca="false">IFERROR('Prices Calculation'!$D22*'Prices Calculation'!$A22,"0")</f>
        <v>0</v>
      </c>
      <c r="B22" s="2" t="n">
        <f aca="false">IFERROR('Prices Calculation'!$A22*'Prices Calculation'!$E22,"0")</f>
        <v>0</v>
      </c>
      <c r="C22" s="2" t="n">
        <f aca="false">IFERROR('Prices Calculation'!$F22*'Prices Calculation'!$A22,"0")</f>
        <v>0</v>
      </c>
      <c r="D22" s="2" t="n">
        <f aca="false">IFERROR('Prices Calculation'!$A22*'Prices Calculation'!$G22,"0")</f>
        <v>0</v>
      </c>
      <c r="E22" s="2" t="n">
        <f aca="false">IFERROR('Prices Calculation'!H22*'Prices Calculation'!A22,"0")</f>
        <v>0</v>
      </c>
      <c r="F22" s="2" t="n">
        <f aca="false">IFERROR('Prices Calculation'!I22*'Prices Calculation'!A22,"0")</f>
        <v>0</v>
      </c>
    </row>
    <row r="23" customFormat="false" ht="14.25" hidden="false" customHeight="false" outlineLevel="0" collapsed="false">
      <c r="A23" s="53" t="n">
        <f aca="false">IFERROR('Prices Calculation'!$D23*'Prices Calculation'!$A23,"0")</f>
        <v>0</v>
      </c>
      <c r="B23" s="2" t="n">
        <f aca="false">IFERROR('Prices Calculation'!$A23*'Prices Calculation'!$E23,"0")</f>
        <v>0</v>
      </c>
      <c r="C23" s="2" t="n">
        <f aca="false">IFERROR('Prices Calculation'!$F23*'Prices Calculation'!$A23,"0")</f>
        <v>0</v>
      </c>
      <c r="D23" s="2" t="n">
        <f aca="false">IFERROR('Prices Calculation'!$A23*'Prices Calculation'!$G23,"0")</f>
        <v>0</v>
      </c>
      <c r="E23" s="2" t="n">
        <f aca="false">IFERROR('Prices Calculation'!H23*'Prices Calculation'!A23,"0")</f>
        <v>0</v>
      </c>
      <c r="F23" s="2" t="n">
        <f aca="false">IFERROR('Prices Calculation'!I23*'Prices Calculation'!A23,"0")</f>
        <v>0</v>
      </c>
    </row>
    <row r="24" customFormat="false" ht="14.25" hidden="false" customHeight="false" outlineLevel="0" collapsed="false">
      <c r="A24" s="53" t="n">
        <f aca="false">IFERROR('Prices Calculation'!$D24*'Prices Calculation'!$A24,"0")</f>
        <v>0</v>
      </c>
      <c r="B24" s="2" t="n">
        <f aca="false">IFERROR('Prices Calculation'!$A24*'Prices Calculation'!$E24,"0")</f>
        <v>0</v>
      </c>
      <c r="C24" s="2" t="n">
        <f aca="false">IFERROR('Prices Calculation'!$F24*'Prices Calculation'!$A24,"0")</f>
        <v>0</v>
      </c>
      <c r="D24" s="2" t="n">
        <f aca="false">IFERROR('Prices Calculation'!$A24*'Prices Calculation'!$G24,"0")</f>
        <v>0</v>
      </c>
      <c r="E24" s="2" t="n">
        <f aca="false">IFERROR('Prices Calculation'!H24*'Prices Calculation'!A24,"0")</f>
        <v>0</v>
      </c>
      <c r="F24" s="2" t="n">
        <f aca="false">IFERROR('Prices Calculation'!I24*'Prices Calculation'!A24,"0")</f>
        <v>0</v>
      </c>
    </row>
    <row r="25" customFormat="false" ht="14.25" hidden="false" customHeight="false" outlineLevel="0" collapsed="false">
      <c r="A25" s="53" t="n">
        <f aca="false">IFERROR('Prices Calculation'!$D25*'Prices Calculation'!$A25,"0")</f>
        <v>0</v>
      </c>
      <c r="B25" s="2" t="n">
        <f aca="false">IFERROR('Prices Calculation'!$A25*'Prices Calculation'!$E25,"0")</f>
        <v>0</v>
      </c>
      <c r="C25" s="2" t="n">
        <f aca="false">IFERROR('Prices Calculation'!$F25*'Prices Calculation'!$A25,"0")</f>
        <v>0</v>
      </c>
      <c r="D25" s="2" t="n">
        <f aca="false">IFERROR('Prices Calculation'!$A25*'Prices Calculation'!$G25,"0")</f>
        <v>0</v>
      </c>
      <c r="E25" s="2" t="str">
        <f aca="false">IFERROR('Prices Calculation'!H25*'Prices Calculation'!A25,"0")</f>
        <v>0</v>
      </c>
      <c r="F25" s="2" t="str">
        <f aca="false">IFERROR('Prices Calculation'!I25*'Prices Calculation'!A25,"0")</f>
        <v>0</v>
      </c>
    </row>
    <row r="26" customFormat="false" ht="14.25" hidden="false" customHeight="false" outlineLevel="0" collapsed="false">
      <c r="A26" s="53" t="n">
        <f aca="false">IFERROR('Prices Calculation'!$D26*'Prices Calculation'!$A26,"0")</f>
        <v>0</v>
      </c>
      <c r="B26" s="2" t="n">
        <f aca="false">IFERROR('Prices Calculation'!$A26*'Prices Calculation'!$E26,"0")</f>
        <v>0</v>
      </c>
      <c r="C26" s="2" t="n">
        <f aca="false">IFERROR('Prices Calculation'!$F26*'Prices Calculation'!$A26,"0")</f>
        <v>0</v>
      </c>
      <c r="D26" s="2" t="n">
        <f aca="false">IFERROR('Prices Calculation'!$A26*'Prices Calculation'!$G26,"0")</f>
        <v>0</v>
      </c>
      <c r="E26" s="2" t="str">
        <f aca="false">IFERROR('Prices Calculation'!H26*'Prices Calculation'!A26,"0")</f>
        <v>0</v>
      </c>
      <c r="F26" s="2" t="n">
        <f aca="false">IFERROR('Prices Calculation'!I26*'Prices Calculation'!A26,"0")</f>
        <v>0</v>
      </c>
    </row>
    <row r="27" customFormat="false" ht="14.25" hidden="false" customHeight="false" outlineLevel="0" collapsed="false">
      <c r="A27" s="53" t="n">
        <f aca="false">IFERROR('Prices Calculation'!$D27*'Prices Calculation'!$A27,"0")</f>
        <v>0</v>
      </c>
      <c r="B27" s="2" t="n">
        <f aca="false">IFERROR('Prices Calculation'!$A27*'Prices Calculation'!$E27,"0")</f>
        <v>0</v>
      </c>
      <c r="C27" s="2" t="n">
        <f aca="false">IFERROR('Prices Calculation'!$F27*'Prices Calculation'!$A27,"0")</f>
        <v>0</v>
      </c>
      <c r="D27" s="2" t="n">
        <f aca="false">IFERROR('Prices Calculation'!$A27*'Prices Calculation'!$G27,"0")</f>
        <v>0</v>
      </c>
      <c r="E27" s="2" t="str">
        <f aca="false">IFERROR('Prices Calculation'!H27*'Prices Calculation'!A27,"0")</f>
        <v>0</v>
      </c>
      <c r="F27" s="2" t="str">
        <f aca="false">IFERROR('Prices Calculation'!I27*'Prices Calculation'!A27,"0")</f>
        <v>0</v>
      </c>
    </row>
    <row r="28" customFormat="false" ht="14.25" hidden="false" customHeight="false" outlineLevel="0" collapsed="false">
      <c r="A28" s="53" t="str">
        <f aca="false">IFERROR('Prices Calculation'!$D28*'Prices Calculation'!$A28,"0")</f>
        <v>0</v>
      </c>
      <c r="B28" s="2" t="str">
        <f aca="false">IFERROR('Prices Calculation'!$A28*'Prices Calculation'!$E28,"0")</f>
        <v>0</v>
      </c>
      <c r="C28" s="2" t="str">
        <f aca="false">IFERROR('Prices Calculation'!$F28*'Prices Calculation'!$A28,"0")</f>
        <v>0</v>
      </c>
      <c r="D28" s="2" t="str">
        <f aca="false">IFERROR('Prices Calculation'!$A28*'Prices Calculation'!$G28,"0")</f>
        <v>0</v>
      </c>
      <c r="E28" s="2" t="str">
        <f aca="false">IFERROR('Prices Calculation'!H28*'Prices Calculation'!A28,"0")</f>
        <v>0</v>
      </c>
      <c r="F28" s="2" t="str">
        <f aca="false">IFERROR('Prices Calculation'!I28*'Prices Calculation'!A28,"0")</f>
        <v>0</v>
      </c>
    </row>
    <row r="29" customFormat="false" ht="14.25" hidden="false" customHeight="false" outlineLevel="0" collapsed="false">
      <c r="A29" s="53" t="n">
        <f aca="false">IFERROR('Prices Calculation'!$D29*'Prices Calculation'!$A29,"0")</f>
        <v>0</v>
      </c>
      <c r="B29" s="2" t="n">
        <f aca="false">IFERROR('Prices Calculation'!$A29*'Prices Calculation'!$E29,"0")</f>
        <v>0</v>
      </c>
      <c r="C29" s="2" t="n">
        <f aca="false">IFERROR('Prices Calculation'!$F29*'Prices Calculation'!$A29,"0")</f>
        <v>0</v>
      </c>
      <c r="D29" s="2" t="n">
        <f aca="false">IFERROR('Prices Calculation'!$A29*'Prices Calculation'!$G29,"0")</f>
        <v>0</v>
      </c>
      <c r="E29" s="2" t="n">
        <f aca="false">IFERROR('Prices Calculation'!H29*'Prices Calculation'!A29,"0")</f>
        <v>0</v>
      </c>
      <c r="F29" s="2" t="n">
        <f aca="false">IFERROR('Prices Calculation'!I29*'Prices Calculation'!A29,"0")</f>
        <v>0</v>
      </c>
    </row>
    <row r="30" customFormat="false" ht="14.25" hidden="false" customHeight="false" outlineLevel="0" collapsed="false">
      <c r="A30" s="53" t="n">
        <f aca="false">IFERROR('Prices Calculation'!$D30*'Prices Calculation'!$A30,"0")</f>
        <v>0</v>
      </c>
      <c r="B30" s="2" t="n">
        <f aca="false">IFERROR('Prices Calculation'!$A30*'Prices Calculation'!$E30,"0")</f>
        <v>0</v>
      </c>
      <c r="C30" s="2" t="n">
        <f aca="false">IFERROR('Prices Calculation'!$F30*'Prices Calculation'!$A30,"0")</f>
        <v>0</v>
      </c>
      <c r="D30" s="2" t="n">
        <f aca="false">IFERROR('Prices Calculation'!$A30*'Prices Calculation'!$G30,"0")</f>
        <v>0</v>
      </c>
      <c r="E30" s="2" t="str">
        <f aca="false">IFERROR('Prices Calculation'!H30*'Prices Calculation'!A30,"0")</f>
        <v>0</v>
      </c>
      <c r="F30" s="2" t="n">
        <f aca="false">IFERROR('Prices Calculation'!I30*'Prices Calculation'!A30,"0")</f>
        <v>0</v>
      </c>
    </row>
    <row r="31" customFormat="false" ht="14.25" hidden="false" customHeight="false" outlineLevel="0" collapsed="false">
      <c r="A31" s="53" t="n">
        <f aca="false">IFERROR('Prices Calculation'!$D31*'Prices Calculation'!$A31,"0")</f>
        <v>0</v>
      </c>
      <c r="B31" s="2" t="n">
        <f aca="false">IFERROR('Prices Calculation'!$A31*'Prices Calculation'!$E31,"0")</f>
        <v>0</v>
      </c>
      <c r="C31" s="2" t="n">
        <f aca="false">IFERROR('Prices Calculation'!$F31*'Prices Calculation'!$A31,"0")</f>
        <v>0</v>
      </c>
      <c r="D31" s="2" t="n">
        <f aca="false">IFERROR('Prices Calculation'!$A31*'Prices Calculation'!$G31,"0")</f>
        <v>0</v>
      </c>
      <c r="E31" s="2" t="n">
        <f aca="false">IFERROR('Prices Calculation'!H31*'Prices Calculation'!A31,"0")</f>
        <v>0</v>
      </c>
      <c r="F31" s="2" t="n">
        <f aca="false">IFERROR('Prices Calculation'!I31*'Prices Calculation'!A31,"0")</f>
        <v>0</v>
      </c>
    </row>
    <row r="32" customFormat="false" ht="14.25" hidden="false" customHeight="false" outlineLevel="0" collapsed="false">
      <c r="A32" s="53" t="n">
        <f aca="false">IFERROR('Prices Calculation'!$D32*'Prices Calculation'!$A32,"0")</f>
        <v>0</v>
      </c>
      <c r="B32" s="2" t="n">
        <f aca="false">IFERROR('Prices Calculation'!$A32*'Prices Calculation'!$E32,"0")</f>
        <v>0</v>
      </c>
      <c r="C32" s="2" t="n">
        <f aca="false">IFERROR('Prices Calculation'!$F32*'Prices Calculation'!$A32,"0")</f>
        <v>0</v>
      </c>
      <c r="D32" s="2" t="n">
        <f aca="false">IFERROR('Prices Calculation'!$A32*'Prices Calculation'!$G32,"0")</f>
        <v>0</v>
      </c>
      <c r="E32" s="2" t="n">
        <f aca="false">IFERROR('Prices Calculation'!H32*'Prices Calculation'!A32,"0")</f>
        <v>0</v>
      </c>
      <c r="F32" s="2" t="n">
        <f aca="false">IFERROR('Prices Calculation'!I32*'Prices Calculation'!A32,"0")</f>
        <v>0</v>
      </c>
    </row>
    <row r="33" customFormat="false" ht="14.25" hidden="false" customHeight="false" outlineLevel="0" collapsed="false">
      <c r="A33" s="53" t="str">
        <f aca="false">IFERROR('Prices Calculation'!$D33*'Prices Calculation'!$A33,"0")</f>
        <v>0</v>
      </c>
      <c r="B33" s="2" t="str">
        <f aca="false">IFERROR('Prices Calculation'!$A33*'Prices Calculation'!$E33,"0")</f>
        <v>0</v>
      </c>
      <c r="C33" s="2" t="n">
        <f aca="false">IFERROR('Prices Calculation'!$F33*'Prices Calculation'!$A33,"0")</f>
        <v>0</v>
      </c>
      <c r="D33" s="2" t="n">
        <f aca="false">IFERROR('Prices Calculation'!$A33*'Prices Calculation'!$G33,"0")</f>
        <v>0</v>
      </c>
      <c r="E33" s="2" t="str">
        <f aca="false">IFERROR('Prices Calculation'!H33*'Prices Calculation'!A33,"0")</f>
        <v>0</v>
      </c>
      <c r="F33" s="2" t="str">
        <f aca="false">IFERROR('Prices Calculation'!I33*'Prices Calculation'!A33,"0")</f>
        <v>0</v>
      </c>
    </row>
    <row r="34" customFormat="false" ht="14.25" hidden="false" customHeight="false" outlineLevel="0" collapsed="false">
      <c r="A34" s="53" t="n">
        <f aca="false">IFERROR('Prices Calculation'!$D34*'Prices Calculation'!$A34,"0")</f>
        <v>0</v>
      </c>
      <c r="B34" s="2" t="n">
        <f aca="false">IFERROR('Prices Calculation'!$A34*'Prices Calculation'!$E34,"0")</f>
        <v>0</v>
      </c>
      <c r="C34" s="2" t="n">
        <f aca="false">IFERROR('Prices Calculation'!$F34*'Prices Calculation'!$A34,"0")</f>
        <v>0</v>
      </c>
      <c r="D34" s="2" t="n">
        <f aca="false">IFERROR('Prices Calculation'!$A34*'Prices Calculation'!$G34,"0")</f>
        <v>0</v>
      </c>
      <c r="E34" s="2" t="n">
        <f aca="false">IFERROR('Prices Calculation'!H34*'Prices Calculation'!A34,"0")</f>
        <v>0</v>
      </c>
      <c r="F34" s="2" t="n">
        <f aca="false">IFERROR('Prices Calculation'!I34*'Prices Calculation'!A34,"0")</f>
        <v>0</v>
      </c>
    </row>
    <row r="35" customFormat="false" ht="14.25" hidden="false" customHeight="false" outlineLevel="0" collapsed="false">
      <c r="A35" s="53" t="n">
        <f aca="false">IFERROR('Prices Calculation'!$D35*'Prices Calculation'!$A35,"0")</f>
        <v>0</v>
      </c>
      <c r="B35" s="2" t="n">
        <f aca="false">IFERROR('Prices Calculation'!$A35*'Prices Calculation'!$E35,"0")</f>
        <v>0</v>
      </c>
      <c r="C35" s="2" t="n">
        <f aca="false">IFERROR('Prices Calculation'!$F35*'Prices Calculation'!$A35,"0")</f>
        <v>0</v>
      </c>
      <c r="D35" s="2" t="n">
        <f aca="false">IFERROR('Prices Calculation'!$A35*'Prices Calculation'!$G35,"0")</f>
        <v>0</v>
      </c>
      <c r="E35" s="2" t="n">
        <f aca="false">IFERROR('Prices Calculation'!H35*'Prices Calculation'!A35,"0")</f>
        <v>0</v>
      </c>
      <c r="F35" s="2" t="n">
        <f aca="false">IFERROR('Prices Calculation'!I35*'Prices Calculation'!A35,"0")</f>
        <v>0</v>
      </c>
    </row>
    <row r="36" customFormat="false" ht="14.25" hidden="false" customHeight="false" outlineLevel="0" collapsed="false">
      <c r="A36" s="53" t="n">
        <f aca="false">IFERROR('Prices Calculation'!$D36*'Prices Calculation'!$A36,"0")</f>
        <v>0</v>
      </c>
      <c r="B36" s="2" t="n">
        <f aca="false">IFERROR('Prices Calculation'!$A36*'Prices Calculation'!$E36,"0")</f>
        <v>0</v>
      </c>
      <c r="C36" s="2" t="n">
        <f aca="false">IFERROR('Prices Calculation'!$F36*'Prices Calculation'!$A36,"0")</f>
        <v>0</v>
      </c>
      <c r="D36" s="2" t="n">
        <f aca="false">IFERROR('Prices Calculation'!$A36*'Prices Calculation'!$G36,"0")</f>
        <v>0</v>
      </c>
      <c r="E36" s="2" t="n">
        <f aca="false">IFERROR('Prices Calculation'!H36*'Prices Calculation'!A36,"0")</f>
        <v>0</v>
      </c>
      <c r="F36" s="2" t="n">
        <f aca="false">IFERROR('Prices Calculation'!I36*'Prices Calculation'!A36,"0")</f>
        <v>0</v>
      </c>
    </row>
    <row r="37" customFormat="false" ht="14.25" hidden="false" customHeight="false" outlineLevel="0" collapsed="false">
      <c r="A37" s="53" t="str">
        <f aca="false">IFERROR('Prices Calculation'!$D37*'Prices Calculation'!$A37,"0")</f>
        <v>0</v>
      </c>
      <c r="B37" s="2" t="str">
        <f aca="false">IFERROR('Prices Calculation'!$A37*'Prices Calculation'!$E37,"0")</f>
        <v>0</v>
      </c>
      <c r="C37" s="2" t="str">
        <f aca="false">IFERROR('Prices Calculation'!$F37*'Prices Calculation'!$A37,"0")</f>
        <v>0</v>
      </c>
      <c r="D37" s="2" t="str">
        <f aca="false">IFERROR('Prices Calculation'!$A37*'Prices Calculation'!$G37,"0")</f>
        <v>0</v>
      </c>
      <c r="E37" s="2" t="str">
        <f aca="false">IFERROR('Prices Calculation'!H37*'Prices Calculation'!A37,"0")</f>
        <v>0</v>
      </c>
      <c r="F37" s="2" t="str">
        <f aca="false">IFERROR('Prices Calculation'!I37*'Prices Calculation'!A37,"0")</f>
        <v>0</v>
      </c>
    </row>
    <row r="38" customFormat="false" ht="14.25" hidden="false" customHeight="false" outlineLevel="0" collapsed="false">
      <c r="A38" s="53" t="n">
        <f aca="false">IFERROR('Prices Calculation'!$D38*'Prices Calculation'!$A38,"0")</f>
        <v>0</v>
      </c>
      <c r="B38" s="2" t="n">
        <f aca="false">IFERROR('Prices Calculation'!$A38*'Prices Calculation'!$E38,"0")</f>
        <v>0</v>
      </c>
      <c r="C38" s="2" t="n">
        <f aca="false">IFERROR('Prices Calculation'!$F38*'Prices Calculation'!$A38,"0")</f>
        <v>0</v>
      </c>
      <c r="D38" s="2" t="n">
        <f aca="false">IFERROR('Prices Calculation'!$A38*'Prices Calculation'!$G38,"0")</f>
        <v>0</v>
      </c>
      <c r="E38" s="2" t="n">
        <f aca="false">IFERROR('Prices Calculation'!H38*'Prices Calculation'!A38,"0")</f>
        <v>0</v>
      </c>
      <c r="F38" s="2" t="n">
        <f aca="false">IFERROR('Prices Calculation'!I38*'Prices Calculation'!A38,"0")</f>
        <v>0</v>
      </c>
    </row>
    <row r="39" customFormat="false" ht="14.25" hidden="false" customHeight="false" outlineLevel="0" collapsed="false">
      <c r="A39" s="53" t="n">
        <f aca="false">IFERROR('Prices Calculation'!$D39*'Prices Calculation'!$A39,"0")</f>
        <v>0</v>
      </c>
      <c r="B39" s="2" t="n">
        <f aca="false">IFERROR('Prices Calculation'!$A39*'Prices Calculation'!$E39,"0")</f>
        <v>0</v>
      </c>
      <c r="C39" s="2" t="n">
        <f aca="false">IFERROR('Prices Calculation'!$F39*'Prices Calculation'!$A39,"0")</f>
        <v>0</v>
      </c>
      <c r="D39" s="2" t="n">
        <f aca="false">IFERROR('Prices Calculation'!$A39*'Prices Calculation'!$G39,"0")</f>
        <v>0</v>
      </c>
      <c r="E39" s="2" t="n">
        <f aca="false">IFERROR('Prices Calculation'!H39*'Prices Calculation'!A39,"0")</f>
        <v>0</v>
      </c>
      <c r="F39" s="2" t="n">
        <f aca="false">IFERROR('Prices Calculation'!I39*'Prices Calculation'!A39,"0")</f>
        <v>0</v>
      </c>
    </row>
    <row r="40" customFormat="false" ht="14.25" hidden="false" customHeight="false" outlineLevel="0" collapsed="false">
      <c r="A40" s="53" t="n">
        <f aca="false">IFERROR('Prices Calculation'!$D40*'Prices Calculation'!$A40,"0")</f>
        <v>0</v>
      </c>
      <c r="B40" s="2" t="n">
        <f aca="false">IFERROR('Prices Calculation'!$A40*'Prices Calculation'!$E40,"0")</f>
        <v>0</v>
      </c>
      <c r="C40" s="2" t="n">
        <f aca="false">IFERROR('Prices Calculation'!$F40*'Prices Calculation'!$A40,"0")</f>
        <v>0</v>
      </c>
      <c r="D40" s="2" t="n">
        <f aca="false">IFERROR('Prices Calculation'!$A40*'Prices Calculation'!$G40,"0")</f>
        <v>0</v>
      </c>
      <c r="E40" s="2" t="n">
        <f aca="false">IFERROR('Prices Calculation'!H40*'Prices Calculation'!A40,"0")</f>
        <v>0</v>
      </c>
      <c r="F40" s="2" t="n">
        <f aca="false">IFERROR('Prices Calculation'!I40*'Prices Calculation'!A40,"0")</f>
        <v>0</v>
      </c>
    </row>
    <row r="41" customFormat="false" ht="14.25" hidden="false" customHeight="false" outlineLevel="0" collapsed="false">
      <c r="A41" s="53" t="n">
        <f aca="false">IFERROR('Prices Calculation'!$D41*'Prices Calculation'!$A41,"0")</f>
        <v>0</v>
      </c>
      <c r="B41" s="2" t="n">
        <f aca="false">IFERROR('Prices Calculation'!$A41*'Prices Calculation'!$E41,"0")</f>
        <v>0</v>
      </c>
      <c r="C41" s="2" t="n">
        <f aca="false">IFERROR('Prices Calculation'!$F41*'Prices Calculation'!$A41,"0")</f>
        <v>0</v>
      </c>
      <c r="D41" s="2" t="n">
        <f aca="false">IFERROR('Prices Calculation'!$A41*'Prices Calculation'!$G41,"0")</f>
        <v>0</v>
      </c>
      <c r="E41" s="2" t="n">
        <f aca="false">IFERROR('Prices Calculation'!H41*'Prices Calculation'!A41,"0")</f>
        <v>0</v>
      </c>
      <c r="F41" s="2" t="n">
        <f aca="false">IFERROR('Prices Calculation'!I41*'Prices Calculation'!A41,"0")</f>
        <v>0</v>
      </c>
    </row>
    <row r="42" customFormat="false" ht="14.25" hidden="false" customHeight="false" outlineLevel="0" collapsed="false">
      <c r="A42" s="53" t="n">
        <f aca="false">IFERROR('Prices Calculation'!$D42*'Prices Calculation'!$A42,"0")</f>
        <v>0</v>
      </c>
      <c r="B42" s="2" t="n">
        <f aca="false">IFERROR('Prices Calculation'!$A42*'Prices Calculation'!$E42,"0")</f>
        <v>0</v>
      </c>
      <c r="C42" s="2" t="n">
        <f aca="false">IFERROR('Prices Calculation'!$F42*'Prices Calculation'!$A42,"0")</f>
        <v>0</v>
      </c>
      <c r="D42" s="2" t="n">
        <f aca="false">IFERROR('Prices Calculation'!$A42*'Prices Calculation'!$G42,"0")</f>
        <v>0</v>
      </c>
      <c r="E42" s="2" t="n">
        <f aca="false">IFERROR('Prices Calculation'!H42*'Prices Calculation'!A42,"0")</f>
        <v>0</v>
      </c>
      <c r="F42" s="2" t="n">
        <f aca="false">IFERROR('Prices Calculation'!I42*'Prices Calculation'!A42,"0")</f>
        <v>0</v>
      </c>
    </row>
    <row r="43" customFormat="false" ht="14.25" hidden="false" customHeight="false" outlineLevel="0" collapsed="false">
      <c r="A43" s="53" t="n">
        <f aca="false">IFERROR('Prices Calculation'!$D43*'Prices Calculation'!$A43,"0")</f>
        <v>0</v>
      </c>
      <c r="B43" s="2" t="n">
        <f aca="false">IFERROR('Prices Calculation'!$A43*'Prices Calculation'!$E43,"0")</f>
        <v>0</v>
      </c>
      <c r="C43" s="2" t="n">
        <f aca="false">IFERROR('Prices Calculation'!$F43*'Prices Calculation'!$A43,"0")</f>
        <v>0</v>
      </c>
      <c r="D43" s="2" t="n">
        <f aca="false">IFERROR('Prices Calculation'!$A43*'Prices Calculation'!$G43,"0")</f>
        <v>0</v>
      </c>
      <c r="E43" s="2" t="n">
        <f aca="false">IFERROR('Prices Calculation'!H43*'Prices Calculation'!A43,"0")</f>
        <v>0</v>
      </c>
      <c r="F43" s="2" t="n">
        <f aca="false">IFERROR('Prices Calculation'!I43*'Prices Calculation'!A43,"0")</f>
        <v>0</v>
      </c>
    </row>
    <row r="44" customFormat="false" ht="14.25" hidden="false" customHeight="false" outlineLevel="0" collapsed="false">
      <c r="A44" s="53" t="n">
        <f aca="false">IFERROR('Prices Calculation'!$D44*'Prices Calculation'!$A44,"0")</f>
        <v>0</v>
      </c>
      <c r="B44" s="2" t="n">
        <f aca="false">IFERROR('Prices Calculation'!$A44*'Prices Calculation'!$E44,"0")</f>
        <v>0</v>
      </c>
      <c r="C44" s="2" t="n">
        <f aca="false">IFERROR('Prices Calculation'!$F44*'Prices Calculation'!$A44,"0")</f>
        <v>0</v>
      </c>
      <c r="D44" s="2" t="n">
        <f aca="false">IFERROR('Prices Calculation'!$A44*'Prices Calculation'!$G44,"0")</f>
        <v>0</v>
      </c>
      <c r="E44" s="2" t="n">
        <f aca="false">IFERROR('Prices Calculation'!H44*'Prices Calculation'!A44,"0")</f>
        <v>0</v>
      </c>
      <c r="F44" s="2" t="n">
        <f aca="false">IFERROR('Prices Calculation'!I44*'Prices Calculation'!A44,"0")</f>
        <v>0</v>
      </c>
    </row>
    <row r="45" customFormat="false" ht="14.25" hidden="false" customHeight="false" outlineLevel="0" collapsed="false">
      <c r="A45" s="53" t="n">
        <f aca="false">IFERROR('Prices Calculation'!$D45*'Prices Calculation'!$A45,"0")</f>
        <v>0</v>
      </c>
      <c r="B45" s="2" t="n">
        <f aca="false">IFERROR('Prices Calculation'!$A45*'Prices Calculation'!$E45,"0")</f>
        <v>0</v>
      </c>
      <c r="C45" s="2" t="n">
        <f aca="false">IFERROR('Prices Calculation'!$F45*'Prices Calculation'!$A45,"0")</f>
        <v>0</v>
      </c>
      <c r="D45" s="2" t="n">
        <f aca="false">IFERROR('Prices Calculation'!$A45*'Prices Calculation'!$G45,"0")</f>
        <v>0</v>
      </c>
      <c r="E45" s="2" t="n">
        <f aca="false">IFERROR('Prices Calculation'!H45*'Prices Calculation'!A45,"0")</f>
        <v>0</v>
      </c>
      <c r="F45" s="2" t="n">
        <f aca="false">IFERROR('Prices Calculation'!I45*'Prices Calculation'!A45,"0")</f>
        <v>0</v>
      </c>
    </row>
    <row r="46" customFormat="false" ht="14.25" hidden="false" customHeight="false" outlineLevel="0" collapsed="false">
      <c r="A46" s="53" t="n">
        <f aca="false">IFERROR('Prices Calculation'!$D46*'Prices Calculation'!$A46,"0")</f>
        <v>0</v>
      </c>
      <c r="B46" s="2" t="n">
        <f aca="false">IFERROR('Prices Calculation'!$A46*'Prices Calculation'!$E46,"0")</f>
        <v>0</v>
      </c>
      <c r="C46" s="2" t="n">
        <f aca="false">IFERROR('Prices Calculation'!$F46*'Prices Calculation'!$A46,"0")</f>
        <v>0</v>
      </c>
      <c r="D46" s="2" t="n">
        <f aca="false">IFERROR('Prices Calculation'!$A46*'Prices Calculation'!$G46,"0")</f>
        <v>0</v>
      </c>
      <c r="E46" s="2" t="n">
        <f aca="false">IFERROR('Prices Calculation'!H46*'Prices Calculation'!A46,"0")</f>
        <v>0</v>
      </c>
      <c r="F46" s="2" t="n">
        <f aca="false">IFERROR('Prices Calculation'!I46*'Prices Calculation'!A46,"0")</f>
        <v>0</v>
      </c>
    </row>
    <row r="47" customFormat="false" ht="14.25" hidden="false" customHeight="false" outlineLevel="0" collapsed="false">
      <c r="A47" s="53" t="str">
        <f aca="false">IFERROR('Prices Calculation'!$D47*'Prices Calculation'!$A47,"0")</f>
        <v>0</v>
      </c>
      <c r="B47" s="2" t="str">
        <f aca="false">IFERROR('Prices Calculation'!$A47*'Prices Calculation'!$E47,"0")</f>
        <v>0</v>
      </c>
      <c r="C47" s="2" t="str">
        <f aca="false">IFERROR('Prices Calculation'!$F47*'Prices Calculation'!$A47,"0")</f>
        <v>0</v>
      </c>
      <c r="D47" s="2" t="str">
        <f aca="false">IFERROR('Prices Calculation'!$A47*'Prices Calculation'!$G47,"0")</f>
        <v>0</v>
      </c>
      <c r="E47" s="2" t="str">
        <f aca="false">IFERROR('Prices Calculation'!H47*'Prices Calculation'!A47,"0")</f>
        <v>0</v>
      </c>
      <c r="F47" s="2" t="str">
        <f aca="false">IFERROR('Prices Calculation'!I47*'Prices Calculation'!A47,"0")</f>
        <v>0</v>
      </c>
    </row>
    <row r="48" customFormat="false" ht="14.25" hidden="false" customHeight="false" outlineLevel="0" collapsed="false">
      <c r="A48" s="53" t="n">
        <f aca="false">IFERROR('Prices Calculation'!$D48*'Prices Calculation'!$A48,"0")</f>
        <v>0</v>
      </c>
      <c r="B48" s="2" t="n">
        <f aca="false">IFERROR('Prices Calculation'!$A48*'Prices Calculation'!$E48,"0")</f>
        <v>0</v>
      </c>
      <c r="C48" s="2" t="n">
        <f aca="false">IFERROR('Prices Calculation'!$F48*'Prices Calculation'!$A48,"0")</f>
        <v>0</v>
      </c>
      <c r="D48" s="2" t="n">
        <f aca="false">IFERROR('Prices Calculation'!$A48*'Prices Calculation'!$G48,"0")</f>
        <v>0</v>
      </c>
      <c r="E48" s="2" t="n">
        <f aca="false">IFERROR('Prices Calculation'!H48*'Prices Calculation'!A48,"0")</f>
        <v>0</v>
      </c>
      <c r="F48" s="2" t="n">
        <f aca="false">IFERROR('Prices Calculation'!I48*'Prices Calculation'!A48,"0")</f>
        <v>0</v>
      </c>
    </row>
    <row r="49" customFormat="false" ht="14.25" hidden="false" customHeight="false" outlineLevel="0" collapsed="false">
      <c r="A49" s="53" t="n">
        <f aca="false">IFERROR('Prices Calculation'!$D49*'Prices Calculation'!$A49,"0")</f>
        <v>0</v>
      </c>
      <c r="B49" s="2" t="n">
        <f aca="false">IFERROR('Prices Calculation'!$A49*'Prices Calculation'!$E49,"0")</f>
        <v>0</v>
      </c>
      <c r="C49" s="2" t="n">
        <f aca="false">IFERROR('Prices Calculation'!$F49*'Prices Calculation'!$A49,"0")</f>
        <v>0</v>
      </c>
      <c r="D49" s="2" t="n">
        <f aca="false">IFERROR('Prices Calculation'!$A49*'Prices Calculation'!$G49,"0")</f>
        <v>0</v>
      </c>
      <c r="E49" s="2" t="n">
        <f aca="false">IFERROR('Prices Calculation'!H49*'Prices Calculation'!A49,"0")</f>
        <v>0</v>
      </c>
      <c r="F49" s="2" t="n">
        <f aca="false">IFERROR('Prices Calculation'!I49*'Prices Calculation'!A49,"0")</f>
        <v>0</v>
      </c>
    </row>
    <row r="50" customFormat="false" ht="14.25" hidden="false" customHeight="false" outlineLevel="0" collapsed="false">
      <c r="A50" s="53" t="n">
        <f aca="false">IFERROR('Prices Calculation'!$D50*'Prices Calculation'!$A50,"0")</f>
        <v>0</v>
      </c>
      <c r="B50" s="2" t="n">
        <f aca="false">IFERROR('Prices Calculation'!$A50*'Prices Calculation'!$E50,"0")</f>
        <v>0</v>
      </c>
      <c r="C50" s="2" t="n">
        <f aca="false">IFERROR('Prices Calculation'!$F50*'Prices Calculation'!$A50,"0")</f>
        <v>0</v>
      </c>
      <c r="D50" s="2" t="n">
        <f aca="false">IFERROR('Prices Calculation'!$A50*'Prices Calculation'!$G50,"0")</f>
        <v>0</v>
      </c>
      <c r="E50" s="2" t="str">
        <f aca="false">IFERROR('Prices Calculation'!H50*'Prices Calculation'!A50,"0")</f>
        <v>0</v>
      </c>
      <c r="F50" s="2" t="str">
        <f aca="false">IFERROR('Prices Calculation'!I50*'Prices Calculation'!A50,"0")</f>
        <v>0</v>
      </c>
    </row>
    <row r="51" customFormat="false" ht="14.25" hidden="false" customHeight="false" outlineLevel="0" collapsed="false">
      <c r="A51" s="53" t="n">
        <f aca="false">IFERROR('Prices Calculation'!$D51*'Prices Calculation'!$A51,"0")</f>
        <v>0</v>
      </c>
      <c r="B51" s="2" t="n">
        <f aca="false">IFERROR('Prices Calculation'!$A51*'Prices Calculation'!$E51,"0")</f>
        <v>0</v>
      </c>
      <c r="C51" s="2" t="n">
        <f aca="false">IFERROR('Prices Calculation'!$F51*'Prices Calculation'!$A51,"0")</f>
        <v>0</v>
      </c>
      <c r="D51" s="2" t="n">
        <f aca="false">IFERROR('Prices Calculation'!$A51*'Prices Calculation'!$G51,"0")</f>
        <v>0</v>
      </c>
      <c r="E51" s="2" t="n">
        <f aca="false">IFERROR('Prices Calculation'!H51*'Prices Calculation'!A51,"0")</f>
        <v>0</v>
      </c>
      <c r="F51" s="2" t="n">
        <f aca="false">IFERROR('Prices Calculation'!I51*'Prices Calculation'!A51,"0")</f>
        <v>0</v>
      </c>
    </row>
    <row r="52" customFormat="false" ht="14.25" hidden="false" customHeight="false" outlineLevel="0" collapsed="false">
      <c r="A52" s="53" t="n">
        <f aca="false">IFERROR('Prices Calculation'!$D52*'Prices Calculation'!$A52,"0")</f>
        <v>0</v>
      </c>
      <c r="B52" s="2" t="n">
        <f aca="false">IFERROR('Prices Calculation'!$A52*'Prices Calculation'!$E52,"0")</f>
        <v>0</v>
      </c>
      <c r="C52" s="2" t="n">
        <f aca="false">IFERROR('Prices Calculation'!$F52*'Prices Calculation'!$A52,"0")</f>
        <v>0</v>
      </c>
      <c r="D52" s="2" t="n">
        <f aca="false">IFERROR('Prices Calculation'!$A52*'Prices Calculation'!$G52,"0")</f>
        <v>0</v>
      </c>
      <c r="E52" s="2" t="n">
        <f aca="false">IFERROR('Prices Calculation'!H52*'Prices Calculation'!A52,"0")</f>
        <v>0</v>
      </c>
      <c r="F52" s="2" t="str">
        <f aca="false">IFERROR('Prices Calculation'!I52*'Prices Calculation'!A52,"0")</f>
        <v>0</v>
      </c>
    </row>
    <row r="53" customFormat="false" ht="14.25" hidden="false" customHeight="false" outlineLevel="0" collapsed="false">
      <c r="A53" s="53" t="n">
        <f aca="false">IFERROR('Prices Calculation'!$D53*'Prices Calculation'!$A53,"0")</f>
        <v>0</v>
      </c>
      <c r="B53" s="2" t="n">
        <f aca="false">IFERROR('Prices Calculation'!$A53*'Prices Calculation'!$E53,"0")</f>
        <v>0</v>
      </c>
      <c r="C53" s="2" t="n">
        <f aca="false">IFERROR('Prices Calculation'!$F53*'Prices Calculation'!$A53,"0")</f>
        <v>0</v>
      </c>
      <c r="D53" s="2" t="n">
        <f aca="false">IFERROR('Prices Calculation'!$A53*'Prices Calculation'!$G53,"0")</f>
        <v>0</v>
      </c>
      <c r="E53" s="2" t="n">
        <f aca="false">IFERROR('Prices Calculation'!H53*'Prices Calculation'!A53,"0")</f>
        <v>0</v>
      </c>
      <c r="F53" s="2" t="n">
        <f aca="false">IFERROR('Prices Calculation'!I53*'Prices Calculation'!A53,"0")</f>
        <v>0</v>
      </c>
    </row>
    <row r="54" customFormat="false" ht="14.25" hidden="false" customHeight="false" outlineLevel="0" collapsed="false">
      <c r="A54" s="53" t="n">
        <f aca="false">IFERROR('Prices Calculation'!$D54*'Prices Calculation'!$A54,"0")</f>
        <v>0</v>
      </c>
      <c r="B54" s="2" t="n">
        <f aca="false">IFERROR('Prices Calculation'!$A54*'Prices Calculation'!$E54,"0")</f>
        <v>0</v>
      </c>
      <c r="C54" s="2" t="n">
        <f aca="false">IFERROR('Prices Calculation'!$F54*'Prices Calculation'!$A54,"0")</f>
        <v>0</v>
      </c>
      <c r="D54" s="2" t="n">
        <f aca="false">IFERROR('Prices Calculation'!$A54*'Prices Calculation'!$G54,"0")</f>
        <v>0</v>
      </c>
      <c r="E54" s="2" t="n">
        <f aca="false">IFERROR('Prices Calculation'!H54*'Prices Calculation'!A54,"0")</f>
        <v>0</v>
      </c>
      <c r="F54" s="2" t="n">
        <f aca="false">IFERROR('Prices Calculation'!I54*'Prices Calculation'!A54,"0")</f>
        <v>0</v>
      </c>
    </row>
    <row r="55" customFormat="false" ht="14.25" hidden="false" customHeight="false" outlineLevel="0" collapsed="false">
      <c r="A55" s="53" t="n">
        <f aca="false">IFERROR('Prices Calculation'!$D55*'Prices Calculation'!$A55,"0")</f>
        <v>0</v>
      </c>
      <c r="B55" s="2" t="n">
        <f aca="false">IFERROR('Prices Calculation'!$A55*'Prices Calculation'!$E55,"0")</f>
        <v>0</v>
      </c>
      <c r="C55" s="2" t="n">
        <f aca="false">IFERROR('Prices Calculation'!$F55*'Prices Calculation'!$A55,"0")</f>
        <v>0</v>
      </c>
      <c r="D55" s="2" t="n">
        <f aca="false">IFERROR('Prices Calculation'!$A55*'Prices Calculation'!$G55,"0")</f>
        <v>0</v>
      </c>
      <c r="E55" s="2" t="str">
        <f aca="false">IFERROR('Prices Calculation'!H55*'Prices Calculation'!A55,"0")</f>
        <v>0</v>
      </c>
      <c r="F55" s="2" t="str">
        <f aca="false">IFERROR('Prices Calculation'!I55*'Prices Calculation'!A55,"0")</f>
        <v>0</v>
      </c>
    </row>
    <row r="56" customFormat="false" ht="14.25" hidden="false" customHeight="false" outlineLevel="0" collapsed="false">
      <c r="A56" s="53" t="n">
        <f aca="false">IFERROR('Prices Calculation'!$D56*'Prices Calculation'!$A56,"0")</f>
        <v>0</v>
      </c>
      <c r="B56" s="2" t="n">
        <f aca="false">IFERROR('Prices Calculation'!$A56*'Prices Calculation'!$E56,"0")</f>
        <v>0</v>
      </c>
      <c r="C56" s="2" t="n">
        <f aca="false">IFERROR('Prices Calculation'!$F56*'Prices Calculation'!$A56,"0")</f>
        <v>0</v>
      </c>
      <c r="D56" s="2" t="n">
        <f aca="false">IFERROR('Prices Calculation'!$A56*'Prices Calculation'!$G56,"0")</f>
        <v>0</v>
      </c>
      <c r="E56" s="2" t="n">
        <f aca="false">IFERROR('Prices Calculation'!H56*'Prices Calculation'!A56,"0")</f>
        <v>0</v>
      </c>
      <c r="F56" s="2" t="n">
        <f aca="false">IFERROR('Prices Calculation'!I56*'Prices Calculation'!A56,"0")</f>
        <v>0</v>
      </c>
    </row>
    <row r="57" customFormat="false" ht="14.25" hidden="false" customHeight="false" outlineLevel="0" collapsed="false">
      <c r="A57" s="53" t="n">
        <f aca="false">IFERROR('Prices Calculation'!$D57*'Prices Calculation'!$A57,"0")</f>
        <v>0</v>
      </c>
      <c r="B57" s="2" t="n">
        <f aca="false">IFERROR('Prices Calculation'!$A57*'Prices Calculation'!$E57,"0")</f>
        <v>0</v>
      </c>
      <c r="C57" s="2" t="n">
        <f aca="false">IFERROR('Prices Calculation'!$F57*'Prices Calculation'!$A57,"0")</f>
        <v>0</v>
      </c>
      <c r="D57" s="2" t="n">
        <f aca="false">IFERROR('Prices Calculation'!$A57*'Prices Calculation'!$G57,"0")</f>
        <v>0</v>
      </c>
      <c r="E57" s="2" t="n">
        <f aca="false">IFERROR('Prices Calculation'!H57*'Prices Calculation'!A57,"0")</f>
        <v>0</v>
      </c>
      <c r="F57" s="2" t="str">
        <f aca="false">IFERROR('Prices Calculation'!I57*'Prices Calculation'!A57,"0")</f>
        <v>0</v>
      </c>
    </row>
    <row r="58" customFormat="false" ht="14.25" hidden="false" customHeight="false" outlineLevel="0" collapsed="false">
      <c r="A58" s="53" t="n">
        <f aca="false">IFERROR('Prices Calculation'!$D58*'Prices Calculation'!$A58,"0")</f>
        <v>0</v>
      </c>
      <c r="B58" s="2" t="n">
        <f aca="false">IFERROR('Prices Calculation'!$A58*'Prices Calculation'!$E58,"0")</f>
        <v>0</v>
      </c>
      <c r="C58" s="2" t="n">
        <f aca="false">IFERROR('Prices Calculation'!$F58*'Prices Calculation'!$A58,"0")</f>
        <v>0</v>
      </c>
      <c r="D58" s="2" t="n">
        <f aca="false">IFERROR('Prices Calculation'!$A58*'Prices Calculation'!$G58,"0")</f>
        <v>0</v>
      </c>
      <c r="E58" s="2" t="n">
        <f aca="false">IFERROR('Prices Calculation'!H58*'Prices Calculation'!A58,"0")</f>
        <v>0</v>
      </c>
      <c r="F58" s="2" t="n">
        <f aca="false">IFERROR('Prices Calculation'!I58*'Prices Calculation'!A58,"0")</f>
        <v>0</v>
      </c>
    </row>
    <row r="59" customFormat="false" ht="14.25" hidden="false" customHeight="false" outlineLevel="0" collapsed="false">
      <c r="A59" s="53" t="n">
        <f aca="false">IFERROR('Prices Calculation'!$D59*'Prices Calculation'!$A59,"0")</f>
        <v>0</v>
      </c>
      <c r="B59" s="2" t="n">
        <f aca="false">IFERROR('Prices Calculation'!$A59*'Prices Calculation'!$E59,"0")</f>
        <v>0</v>
      </c>
      <c r="C59" s="2" t="n">
        <f aca="false">IFERROR('Prices Calculation'!$F59*'Prices Calculation'!$A59,"0")</f>
        <v>0</v>
      </c>
      <c r="D59" s="2" t="n">
        <f aca="false">IFERROR('Prices Calculation'!$A59*'Prices Calculation'!$G59,"0")</f>
        <v>0</v>
      </c>
      <c r="E59" s="2" t="n">
        <f aca="false">IFERROR('Prices Calculation'!H59*'Prices Calculation'!A59,"0")</f>
        <v>0</v>
      </c>
      <c r="F59" s="2" t="n">
        <f aca="false">IFERROR('Prices Calculation'!I59*'Prices Calculation'!A59,"0")</f>
        <v>0</v>
      </c>
    </row>
    <row r="60" customFormat="false" ht="14.25" hidden="false" customHeight="false" outlineLevel="0" collapsed="false">
      <c r="A60" s="53" t="n">
        <f aca="false">IFERROR('Prices Calculation'!$D60*'Prices Calculation'!$A60,"0")</f>
        <v>0</v>
      </c>
      <c r="B60" s="2" t="n">
        <f aca="false">IFERROR('Prices Calculation'!$A60*'Prices Calculation'!$E60,"0")</f>
        <v>0</v>
      </c>
      <c r="C60" s="2" t="n">
        <f aca="false">IFERROR('Prices Calculation'!$F60*'Prices Calculation'!$A60,"0")</f>
        <v>0</v>
      </c>
      <c r="D60" s="2" t="n">
        <f aca="false">IFERROR('Prices Calculation'!$A60*'Prices Calculation'!$G60,"0")</f>
        <v>0</v>
      </c>
      <c r="E60" s="2" t="str">
        <f aca="false">IFERROR('Prices Calculation'!H60*'Prices Calculation'!A60,"0")</f>
        <v>0</v>
      </c>
      <c r="F60" s="2" t="str">
        <f aca="false">IFERROR('Prices Calculation'!I60*'Prices Calculation'!A60,"0")</f>
        <v>0</v>
      </c>
    </row>
    <row r="61" customFormat="false" ht="14.25" hidden="false" customHeight="false" outlineLevel="0" collapsed="false">
      <c r="A61" s="53" t="n">
        <f aca="false">IFERROR('Prices Calculation'!$D61*'Prices Calculation'!$A61,"0")</f>
        <v>0</v>
      </c>
      <c r="B61" s="2" t="n">
        <f aca="false">IFERROR('Prices Calculation'!$A61*'Prices Calculation'!$E61,"0")</f>
        <v>0</v>
      </c>
      <c r="C61" s="2" t="n">
        <f aca="false">IFERROR('Prices Calculation'!$F61*'Prices Calculation'!$A61,"0")</f>
        <v>0</v>
      </c>
      <c r="D61" s="2" t="n">
        <f aca="false">IFERROR('Prices Calculation'!$A61*'Prices Calculation'!$G61,"0")</f>
        <v>0</v>
      </c>
      <c r="E61" s="2" t="n">
        <f aca="false">IFERROR('Prices Calculation'!H61*'Prices Calculation'!A61,"0")</f>
        <v>0</v>
      </c>
      <c r="F61" s="2" t="n">
        <f aca="false">IFERROR('Prices Calculation'!I61*'Prices Calculation'!A61,"0")</f>
        <v>0</v>
      </c>
    </row>
    <row r="62" customFormat="false" ht="14.25" hidden="false" customHeight="false" outlineLevel="0" collapsed="false">
      <c r="A62" s="53" t="n">
        <f aca="false">IFERROR('Prices Calculation'!$D62*'Prices Calculation'!$A62,"0")</f>
        <v>0</v>
      </c>
      <c r="B62" s="2" t="n">
        <f aca="false">IFERROR('Prices Calculation'!$A62*'Prices Calculation'!$E62,"0")</f>
        <v>0</v>
      </c>
      <c r="C62" s="2" t="n">
        <f aca="false">IFERROR('Prices Calculation'!$F62*'Prices Calculation'!$A62,"0")</f>
        <v>0</v>
      </c>
      <c r="D62" s="2" t="n">
        <f aca="false">IFERROR('Prices Calculation'!$A62*'Prices Calculation'!$G62,"0")</f>
        <v>0</v>
      </c>
      <c r="E62" s="2" t="n">
        <f aca="false">IFERROR('Prices Calculation'!H62*'Prices Calculation'!A62,"0")</f>
        <v>0</v>
      </c>
      <c r="F62" s="2" t="str">
        <f aca="false">IFERROR('Prices Calculation'!I62*'Prices Calculation'!A62,"0")</f>
        <v>0</v>
      </c>
    </row>
    <row r="63" customFormat="false" ht="14.25" hidden="false" customHeight="false" outlineLevel="0" collapsed="false">
      <c r="A63" s="53" t="n">
        <f aca="false">IFERROR('Prices Calculation'!$D63*'Prices Calculation'!$A63,"0")</f>
        <v>0</v>
      </c>
      <c r="B63" s="2" t="n">
        <f aca="false">IFERROR('Prices Calculation'!$A63*'Prices Calculation'!$E63,"0")</f>
        <v>0</v>
      </c>
      <c r="C63" s="2" t="n">
        <f aca="false">IFERROR('Prices Calculation'!$F63*'Prices Calculation'!$A63,"0")</f>
        <v>0</v>
      </c>
      <c r="D63" s="2" t="n">
        <f aca="false">IFERROR('Prices Calculation'!$A63*'Prices Calculation'!$G63,"0")</f>
        <v>0</v>
      </c>
      <c r="E63" s="2" t="n">
        <f aca="false">IFERROR('Prices Calculation'!H63*'Prices Calculation'!A63,"0")</f>
        <v>0</v>
      </c>
      <c r="F63" s="2" t="n">
        <f aca="false">IFERROR('Prices Calculation'!I63*'Prices Calculation'!A63,"0")</f>
        <v>0</v>
      </c>
    </row>
    <row r="64" customFormat="false" ht="14.25" hidden="false" customHeight="false" outlineLevel="0" collapsed="false">
      <c r="A64" s="53" t="n">
        <f aca="false">IFERROR('Prices Calculation'!$D64*'Prices Calculation'!$A64,"0")</f>
        <v>0</v>
      </c>
      <c r="B64" s="2" t="n">
        <f aca="false">IFERROR('Prices Calculation'!$A64*'Prices Calculation'!$E64,"0")</f>
        <v>0</v>
      </c>
      <c r="C64" s="2" t="n">
        <f aca="false">IFERROR('Prices Calculation'!$F64*'Prices Calculation'!$A64,"0")</f>
        <v>0</v>
      </c>
      <c r="D64" s="2" t="n">
        <f aca="false">IFERROR('Prices Calculation'!$A64*'Prices Calculation'!$G64,"0")</f>
        <v>0</v>
      </c>
      <c r="E64" s="2" t="n">
        <f aca="false">IFERROR('Prices Calculation'!H64*'Prices Calculation'!A64,"0")</f>
        <v>0</v>
      </c>
      <c r="F64" s="2" t="n">
        <f aca="false">IFERROR('Prices Calculation'!I64*'Prices Calculation'!A64,"0")</f>
        <v>0</v>
      </c>
    </row>
    <row r="65" customFormat="false" ht="14.25" hidden="false" customHeight="false" outlineLevel="0" collapsed="false">
      <c r="A65" s="53" t="n">
        <f aca="false">IFERROR('Prices Calculation'!$D65*'Prices Calculation'!$A65,"0")</f>
        <v>0</v>
      </c>
      <c r="B65" s="2" t="n">
        <f aca="false">IFERROR('Prices Calculation'!$A65*'Prices Calculation'!$E65,"0")</f>
        <v>0</v>
      </c>
      <c r="C65" s="2" t="n">
        <f aca="false">IFERROR('Prices Calculation'!$F65*'Prices Calculation'!$A65,"0")</f>
        <v>0</v>
      </c>
      <c r="D65" s="2" t="n">
        <f aca="false">IFERROR('Prices Calculation'!$A65*'Prices Calculation'!$G65,"0")</f>
        <v>0</v>
      </c>
      <c r="E65" s="2" t="str">
        <f aca="false">IFERROR('Prices Calculation'!H65*'Prices Calculation'!A65,"0")</f>
        <v>0</v>
      </c>
      <c r="F65" s="2" t="str">
        <f aca="false">IFERROR('Prices Calculation'!I65*'Prices Calculation'!A65,"0")</f>
        <v>0</v>
      </c>
    </row>
    <row r="66" customFormat="false" ht="14.25" hidden="false" customHeight="false" outlineLevel="0" collapsed="false">
      <c r="A66" s="53" t="n">
        <f aca="false">IFERROR('Prices Calculation'!$D66*'Prices Calculation'!$A66,"0")</f>
        <v>0</v>
      </c>
      <c r="B66" s="2" t="n">
        <f aca="false">IFERROR('Prices Calculation'!$A66*'Prices Calculation'!$E66,"0")</f>
        <v>0</v>
      </c>
      <c r="C66" s="2" t="n">
        <f aca="false">IFERROR('Prices Calculation'!$F66*'Prices Calculation'!$A66,"0")</f>
        <v>0</v>
      </c>
      <c r="D66" s="2" t="n">
        <f aca="false">IFERROR('Prices Calculation'!$A66*'Prices Calculation'!$G66,"0")</f>
        <v>0</v>
      </c>
      <c r="E66" s="2" t="n">
        <f aca="false">IFERROR('Prices Calculation'!H66*'Prices Calculation'!A66,"0")</f>
        <v>0</v>
      </c>
      <c r="F66" s="2" t="n">
        <f aca="false">IFERROR('Prices Calculation'!I66*'Prices Calculation'!A66,"0")</f>
        <v>0</v>
      </c>
    </row>
    <row r="67" customFormat="false" ht="14.25" hidden="false" customHeight="false" outlineLevel="0" collapsed="false">
      <c r="A67" s="53" t="n">
        <f aca="false">IFERROR('Prices Calculation'!$D67*'Prices Calculation'!$A67,"0")</f>
        <v>0</v>
      </c>
      <c r="B67" s="2" t="n">
        <f aca="false">IFERROR('Prices Calculation'!$A67*'Prices Calculation'!$E67,"0")</f>
        <v>0</v>
      </c>
      <c r="C67" s="2" t="n">
        <f aca="false">IFERROR('Prices Calculation'!$F67*'Prices Calculation'!$A67,"0")</f>
        <v>0</v>
      </c>
      <c r="D67" s="2" t="n">
        <f aca="false">IFERROR('Prices Calculation'!$A67*'Prices Calculation'!$G67,"0")</f>
        <v>0</v>
      </c>
      <c r="E67" s="2" t="n">
        <f aca="false">IFERROR('Prices Calculation'!H67*'Prices Calculation'!A67,"0")</f>
        <v>0</v>
      </c>
      <c r="F67" s="2" t="str">
        <f aca="false">IFERROR('Prices Calculation'!I67*'Prices Calculation'!A67,"0")</f>
        <v>0</v>
      </c>
    </row>
    <row r="68" customFormat="false" ht="14.25" hidden="false" customHeight="false" outlineLevel="0" collapsed="false">
      <c r="A68" s="53" t="n">
        <f aca="false">IFERROR('Prices Calculation'!$D68*'Prices Calculation'!$A68,"0")</f>
        <v>0</v>
      </c>
      <c r="B68" s="2" t="n">
        <f aca="false">IFERROR('Prices Calculation'!$A68*'Prices Calculation'!$E68,"0")</f>
        <v>0</v>
      </c>
      <c r="C68" s="2" t="n">
        <f aca="false">IFERROR('Prices Calculation'!$F68*'Prices Calculation'!$A68,"0")</f>
        <v>0</v>
      </c>
      <c r="D68" s="2" t="n">
        <f aca="false">IFERROR('Prices Calculation'!$A68*'Prices Calculation'!$G68,"0")</f>
        <v>0</v>
      </c>
      <c r="E68" s="2" t="n">
        <f aca="false">IFERROR('Prices Calculation'!H68*'Prices Calculation'!A68,"0")</f>
        <v>0</v>
      </c>
      <c r="F68" s="2" t="n">
        <f aca="false">IFERROR('Prices Calculation'!I68*'Prices Calculation'!A68,"0")</f>
        <v>0</v>
      </c>
    </row>
    <row r="69" customFormat="false" ht="14.25" hidden="false" customHeight="false" outlineLevel="0" collapsed="false">
      <c r="A69" s="53" t="n">
        <f aca="false">IFERROR('Prices Calculation'!$D69*'Prices Calculation'!$A69,"0")</f>
        <v>0</v>
      </c>
      <c r="B69" s="2" t="n">
        <f aca="false">IFERROR('Prices Calculation'!$A69*'Prices Calculation'!$E69,"0")</f>
        <v>0</v>
      </c>
      <c r="C69" s="2" t="n">
        <f aca="false">IFERROR('Prices Calculation'!$F69*'Prices Calculation'!$A69,"0")</f>
        <v>0</v>
      </c>
      <c r="D69" s="2" t="n">
        <f aca="false">IFERROR('Prices Calculation'!$A69*'Prices Calculation'!$G69,"0")</f>
        <v>0</v>
      </c>
      <c r="E69" s="2" t="n">
        <f aca="false">IFERROR('Prices Calculation'!H69*'Prices Calculation'!A69,"0")</f>
        <v>0</v>
      </c>
      <c r="F69" s="2" t="n">
        <f aca="false">IFERROR('Prices Calculation'!I69*'Prices Calculation'!A69,"0")</f>
        <v>0</v>
      </c>
    </row>
    <row r="70" customFormat="false" ht="14.25" hidden="false" customHeight="false" outlineLevel="0" collapsed="false">
      <c r="A70" s="53" t="n">
        <f aca="false">IFERROR('Prices Calculation'!$D70*'Prices Calculation'!$A70,"0")</f>
        <v>0</v>
      </c>
      <c r="B70" s="2" t="n">
        <f aca="false">IFERROR('Prices Calculation'!$A70*'Prices Calculation'!$E70,"0")</f>
        <v>0</v>
      </c>
      <c r="C70" s="2" t="n">
        <f aca="false">IFERROR('Prices Calculation'!$F70*'Prices Calculation'!$A70,"0")</f>
        <v>0</v>
      </c>
      <c r="D70" s="2" t="n">
        <f aca="false">IFERROR('Prices Calculation'!$A70*'Prices Calculation'!$G70,"0")</f>
        <v>0</v>
      </c>
      <c r="E70" s="2" t="str">
        <f aca="false">IFERROR('Prices Calculation'!H70*'Prices Calculation'!A70,"0")</f>
        <v>0</v>
      </c>
      <c r="F70" s="2" t="str">
        <f aca="false">IFERROR('Prices Calculation'!I70*'Prices Calculation'!A70,"0")</f>
        <v>0</v>
      </c>
    </row>
    <row r="71" customFormat="false" ht="14.25" hidden="false" customHeight="false" outlineLevel="0" collapsed="false">
      <c r="A71" s="53" t="n">
        <f aca="false">IFERROR('Prices Calculation'!$D71*'Prices Calculation'!$A71,"0")</f>
        <v>0</v>
      </c>
      <c r="B71" s="2" t="n">
        <f aca="false">IFERROR('Prices Calculation'!$A71*'Prices Calculation'!$E71,"0")</f>
        <v>0</v>
      </c>
      <c r="C71" s="2" t="n">
        <f aca="false">IFERROR('Prices Calculation'!$F71*'Prices Calculation'!$A71,"0")</f>
        <v>0</v>
      </c>
      <c r="D71" s="2" t="n">
        <f aca="false">IFERROR('Prices Calculation'!$A71*'Prices Calculation'!$G71,"0")</f>
        <v>0</v>
      </c>
      <c r="E71" s="2" t="n">
        <f aca="false">IFERROR('Prices Calculation'!H71*'Prices Calculation'!A71,"0")</f>
        <v>0</v>
      </c>
      <c r="F71" s="2" t="n">
        <f aca="false">IFERROR('Prices Calculation'!I71*'Prices Calculation'!A71,"0")</f>
        <v>0</v>
      </c>
    </row>
    <row r="72" customFormat="false" ht="14.25" hidden="false" customHeight="false" outlineLevel="0" collapsed="false">
      <c r="A72" s="53" t="n">
        <f aca="false">IFERROR('Prices Calculation'!$D72*'Prices Calculation'!$A72,"0")</f>
        <v>0</v>
      </c>
      <c r="B72" s="2" t="n">
        <f aca="false">IFERROR('Prices Calculation'!$A72*'Prices Calculation'!$E72,"0")</f>
        <v>0</v>
      </c>
      <c r="C72" s="2" t="n">
        <f aca="false">IFERROR('Prices Calculation'!$F72*'Prices Calculation'!$A72,"0")</f>
        <v>0</v>
      </c>
      <c r="D72" s="2" t="n">
        <f aca="false">IFERROR('Prices Calculation'!$A72*'Prices Calculation'!$G72,"0")</f>
        <v>0</v>
      </c>
      <c r="E72" s="2" t="str">
        <f aca="false">IFERROR('Prices Calculation'!H72*'Prices Calculation'!A72,"0")</f>
        <v>0</v>
      </c>
      <c r="F72" s="2" t="n">
        <f aca="false">IFERROR('Prices Calculation'!I72*'Prices Calculation'!A72,"0")</f>
        <v>0</v>
      </c>
    </row>
    <row r="73" customFormat="false" ht="14.25" hidden="false" customHeight="false" outlineLevel="0" collapsed="false">
      <c r="A73" s="53" t="n">
        <f aca="false">IFERROR('Prices Calculation'!$D73*'Prices Calculation'!$A73,"0")</f>
        <v>0</v>
      </c>
      <c r="B73" s="2" t="n">
        <f aca="false">IFERROR('Prices Calculation'!$A73*'Prices Calculation'!$E73,"0")</f>
        <v>0</v>
      </c>
      <c r="C73" s="2" t="n">
        <f aca="false">IFERROR('Prices Calculation'!$F73*'Prices Calculation'!$A73,"0")</f>
        <v>0</v>
      </c>
      <c r="D73" s="2" t="n">
        <f aca="false">IFERROR('Prices Calculation'!$A73*'Prices Calculation'!$G73,"0")</f>
        <v>0</v>
      </c>
      <c r="E73" s="2" t="n">
        <f aca="false">IFERROR('Prices Calculation'!H73*'Prices Calculation'!A73,"0")</f>
        <v>0</v>
      </c>
      <c r="F73" s="2" t="n">
        <f aca="false">IFERROR('Prices Calculation'!I73*'Prices Calculation'!A73,"0")</f>
        <v>0</v>
      </c>
    </row>
    <row r="74" customFormat="false" ht="14.25" hidden="false" customHeight="false" outlineLevel="0" collapsed="false">
      <c r="A74" s="53" t="n">
        <f aca="false">IFERROR('Prices Calculation'!$D74*'Prices Calculation'!$A74,"0")</f>
        <v>0</v>
      </c>
      <c r="B74" s="2" t="n">
        <f aca="false">IFERROR('Prices Calculation'!$A74*'Prices Calculation'!$E74,"0")</f>
        <v>0</v>
      </c>
      <c r="C74" s="2" t="n">
        <f aca="false">IFERROR('Prices Calculation'!$F74*'Prices Calculation'!$A74,"0")</f>
        <v>0</v>
      </c>
      <c r="D74" s="2" t="n">
        <f aca="false">IFERROR('Prices Calculation'!$A74*'Prices Calculation'!$G74,"0")</f>
        <v>0</v>
      </c>
      <c r="E74" s="2" t="n">
        <f aca="false">IFERROR('Prices Calculation'!H74*'Prices Calculation'!A74,"0")</f>
        <v>0</v>
      </c>
      <c r="F74" s="2" t="n">
        <f aca="false">IFERROR('Prices Calculation'!I74*'Prices Calculation'!A74,"0")</f>
        <v>0</v>
      </c>
    </row>
    <row r="75" customFormat="false" ht="14.25" hidden="false" customHeight="false" outlineLevel="0" collapsed="false">
      <c r="A75" s="53" t="n">
        <f aca="false">IFERROR('Prices Calculation'!$D75*'Prices Calculation'!$A75,"0")</f>
        <v>0</v>
      </c>
      <c r="B75" s="2" t="n">
        <f aca="false">IFERROR('Prices Calculation'!$A75*'Prices Calculation'!$E75,"0")</f>
        <v>0</v>
      </c>
      <c r="C75" s="2" t="n">
        <f aca="false">IFERROR('Prices Calculation'!$F75*'Prices Calculation'!$A75,"0")</f>
        <v>0</v>
      </c>
      <c r="D75" s="2" t="n">
        <f aca="false">IFERROR('Prices Calculation'!$A75*'Prices Calculation'!$G75,"0")</f>
        <v>0</v>
      </c>
      <c r="E75" s="2" t="n">
        <f aca="false">IFERROR('Prices Calculation'!H75*'Prices Calculation'!A75,"0")</f>
        <v>0</v>
      </c>
      <c r="F75" s="2" t="n">
        <f aca="false">IFERROR('Prices Calculation'!I75*'Prices Calculation'!A75,"0")</f>
        <v>0</v>
      </c>
    </row>
    <row r="76" customFormat="false" ht="14.25" hidden="false" customHeight="false" outlineLevel="0" collapsed="false">
      <c r="A76" s="53" t="n">
        <f aca="false">IFERROR('Prices Calculation'!$D76*'Prices Calculation'!$A76,"0")</f>
        <v>0</v>
      </c>
      <c r="B76" s="2" t="n">
        <f aca="false">IFERROR('Prices Calculation'!$A76*'Prices Calculation'!$E76,"0")</f>
        <v>0</v>
      </c>
      <c r="C76" s="2" t="n">
        <f aca="false">IFERROR('Prices Calculation'!$F76*'Prices Calculation'!$A76,"0")</f>
        <v>0</v>
      </c>
      <c r="D76" s="2" t="n">
        <f aca="false">IFERROR('Prices Calculation'!$A76*'Prices Calculation'!$G76,"0")</f>
        <v>0</v>
      </c>
      <c r="E76" s="2" t="str">
        <f aca="false">IFERROR('Prices Calculation'!H76*'Prices Calculation'!A76,"0")</f>
        <v>0</v>
      </c>
      <c r="F76" s="2" t="str">
        <f aca="false">IFERROR('Prices Calculation'!I76*'Prices Calculation'!A76,"0")</f>
        <v>0</v>
      </c>
    </row>
    <row r="77" customFormat="false" ht="14.25" hidden="false" customHeight="false" outlineLevel="0" collapsed="false">
      <c r="A77" s="53" t="n">
        <f aca="false">IFERROR('Prices Calculation'!$D77*'Prices Calculation'!$A77,"0")</f>
        <v>0</v>
      </c>
      <c r="B77" s="2" t="n">
        <f aca="false">IFERROR('Prices Calculation'!$A77*'Prices Calculation'!$E77,"0")</f>
        <v>0</v>
      </c>
      <c r="C77" s="2" t="n">
        <f aca="false">IFERROR('Prices Calculation'!$F77*'Prices Calculation'!$A77,"0")</f>
        <v>0</v>
      </c>
      <c r="D77" s="2" t="n">
        <f aca="false">IFERROR('Prices Calculation'!$A77*'Prices Calculation'!$G77,"0")</f>
        <v>0</v>
      </c>
      <c r="E77" s="2" t="n">
        <f aca="false">IFERROR('Prices Calculation'!H77*'Prices Calculation'!A77,"0")</f>
        <v>0</v>
      </c>
      <c r="F77" s="2" t="n">
        <f aca="false">IFERROR('Prices Calculation'!I77*'Prices Calculation'!A77,"0")</f>
        <v>0</v>
      </c>
    </row>
    <row r="78" customFormat="false" ht="14.25" hidden="false" customHeight="false" outlineLevel="0" collapsed="false">
      <c r="A78" s="53" t="n">
        <f aca="false">IFERROR('Prices Calculation'!$D78*'Prices Calculation'!$A78,"0")</f>
        <v>0</v>
      </c>
      <c r="B78" s="2" t="n">
        <f aca="false">IFERROR('Prices Calculation'!$A78*'Prices Calculation'!$E78,"0")</f>
        <v>0</v>
      </c>
      <c r="C78" s="2" t="n">
        <f aca="false">IFERROR('Prices Calculation'!$F78*'Prices Calculation'!$A78,"0")</f>
        <v>0</v>
      </c>
      <c r="D78" s="2" t="n">
        <f aca="false">IFERROR('Prices Calculation'!$A78*'Prices Calculation'!$G78,"0")</f>
        <v>0</v>
      </c>
      <c r="E78" s="2" t="n">
        <f aca="false">IFERROR('Prices Calculation'!H78*'Prices Calculation'!A78,"0")</f>
        <v>0</v>
      </c>
      <c r="F78" s="2" t="str">
        <f aca="false">IFERROR('Prices Calculation'!I78*'Prices Calculation'!A78,"0")</f>
        <v>0</v>
      </c>
    </row>
    <row r="79" customFormat="false" ht="14.25" hidden="false" customHeight="false" outlineLevel="0" collapsed="false">
      <c r="A79" s="53" t="n">
        <f aca="false">IFERROR('Prices Calculation'!$D79*'Prices Calculation'!$A79,"0")</f>
        <v>0</v>
      </c>
      <c r="B79" s="2" t="n">
        <f aca="false">IFERROR('Prices Calculation'!$A79*'Prices Calculation'!$E79,"0")</f>
        <v>0</v>
      </c>
      <c r="C79" s="2" t="n">
        <f aca="false">IFERROR('Prices Calculation'!$F79*'Prices Calculation'!$A79,"0")</f>
        <v>0</v>
      </c>
      <c r="D79" s="2" t="n">
        <f aca="false">IFERROR('Prices Calculation'!$A79*'Prices Calculation'!$G79,"0")</f>
        <v>0</v>
      </c>
      <c r="E79" s="2" t="n">
        <f aca="false">IFERROR('Prices Calculation'!H79*'Prices Calculation'!A79,"0")</f>
        <v>0</v>
      </c>
      <c r="F79" s="2" t="n">
        <f aca="false">IFERROR('Prices Calculation'!I79*'Prices Calculation'!A79,"0")</f>
        <v>0</v>
      </c>
    </row>
    <row r="80" customFormat="false" ht="14.25" hidden="false" customHeight="false" outlineLevel="0" collapsed="false">
      <c r="A80" s="53" t="n">
        <f aca="false">IFERROR('Prices Calculation'!$D80*'Prices Calculation'!$A80,"0")</f>
        <v>0</v>
      </c>
      <c r="B80" s="2" t="n">
        <f aca="false">IFERROR('Prices Calculation'!$A80*'Prices Calculation'!$E80,"0")</f>
        <v>0</v>
      </c>
      <c r="C80" s="2" t="n">
        <f aca="false">IFERROR('Prices Calculation'!$F80*'Prices Calculation'!$A80,"0")</f>
        <v>0</v>
      </c>
      <c r="D80" s="2" t="n">
        <f aca="false">IFERROR('Prices Calculation'!$A80*'Prices Calculation'!$G80,"0")</f>
        <v>0</v>
      </c>
      <c r="E80" s="2" t="n">
        <f aca="false">IFERROR('Prices Calculation'!H80*'Prices Calculation'!A80,"0")</f>
        <v>0</v>
      </c>
      <c r="F80" s="2" t="n">
        <f aca="false">IFERROR('Prices Calculation'!I80*'Prices Calculation'!A80,"0")</f>
        <v>0</v>
      </c>
    </row>
    <row r="81" customFormat="false" ht="14.25" hidden="false" customHeight="false" outlineLevel="0" collapsed="false">
      <c r="A81" s="53" t="n">
        <f aca="false">IFERROR('Prices Calculation'!$D81*'Prices Calculation'!$A81,"0")</f>
        <v>0</v>
      </c>
      <c r="B81" s="2" t="n">
        <f aca="false">IFERROR('Prices Calculation'!$A81*'Prices Calculation'!$E81,"0")</f>
        <v>0</v>
      </c>
      <c r="C81" s="2" t="n">
        <f aca="false">IFERROR('Prices Calculation'!$F81*'Prices Calculation'!$A81,"0")</f>
        <v>0</v>
      </c>
      <c r="D81" s="2" t="n">
        <f aca="false">IFERROR('Prices Calculation'!$A81*'Prices Calculation'!$G81,"0")</f>
        <v>0</v>
      </c>
      <c r="E81" s="2" t="str">
        <f aca="false">IFERROR('Prices Calculation'!H81*'Prices Calculation'!A81,"0")</f>
        <v>0</v>
      </c>
      <c r="F81" s="2" t="str">
        <f aca="false">IFERROR('Prices Calculation'!I81*'Prices Calculation'!A81,"0")</f>
        <v>0</v>
      </c>
    </row>
    <row r="82" customFormat="false" ht="14.25" hidden="false" customHeight="false" outlineLevel="0" collapsed="false">
      <c r="A82" s="53" t="n">
        <f aca="false">IFERROR('Prices Calculation'!$D82*'Prices Calculation'!$A82,"0")</f>
        <v>0</v>
      </c>
      <c r="B82" s="2" t="n">
        <f aca="false">IFERROR('Prices Calculation'!$A82*'Prices Calculation'!$E82,"0")</f>
        <v>0</v>
      </c>
      <c r="C82" s="2" t="n">
        <f aca="false">IFERROR('Prices Calculation'!$F82*'Prices Calculation'!$A82,"0")</f>
        <v>0</v>
      </c>
      <c r="D82" s="2" t="n">
        <f aca="false">IFERROR('Prices Calculation'!$A82*'Prices Calculation'!$G82,"0")</f>
        <v>0</v>
      </c>
      <c r="E82" s="2" t="n">
        <f aca="false">IFERROR('Prices Calculation'!H82*'Prices Calculation'!A82,"0")</f>
        <v>0</v>
      </c>
      <c r="F82" s="2" t="n">
        <f aca="false">IFERROR('Prices Calculation'!I82*'Prices Calculation'!A82,"0")</f>
        <v>0</v>
      </c>
    </row>
    <row r="83" customFormat="false" ht="14.25" hidden="false" customHeight="false" outlineLevel="0" collapsed="false">
      <c r="A83" s="53" t="n">
        <f aca="false">IFERROR('Prices Calculation'!$D83*'Prices Calculation'!$A83,"0")</f>
        <v>0</v>
      </c>
      <c r="B83" s="2" t="n">
        <f aca="false">IFERROR('Prices Calculation'!$A83*'Prices Calculation'!$E83,"0")</f>
        <v>0</v>
      </c>
      <c r="C83" s="2" t="n">
        <f aca="false">IFERROR('Prices Calculation'!$F83*'Prices Calculation'!$A83,"0")</f>
        <v>0</v>
      </c>
      <c r="D83" s="2" t="n">
        <f aca="false">IFERROR('Prices Calculation'!$A83*'Prices Calculation'!$G83,"0")</f>
        <v>0</v>
      </c>
      <c r="E83" s="2" t="n">
        <f aca="false">IFERROR('Prices Calculation'!H83*'Prices Calculation'!A83,"0")</f>
        <v>0</v>
      </c>
      <c r="F83" s="2" t="n">
        <f aca="false">IFERROR('Prices Calculation'!I83*'Prices Calculation'!A83,"0")</f>
        <v>0</v>
      </c>
    </row>
    <row r="84" customFormat="false" ht="14.25" hidden="false" customHeight="false" outlineLevel="0" collapsed="false">
      <c r="A84" s="53" t="n">
        <f aca="false">IFERROR('Prices Calculation'!$D84*'Prices Calculation'!$A84,"0")</f>
        <v>0</v>
      </c>
      <c r="B84" s="2" t="n">
        <f aca="false">IFERROR('Prices Calculation'!$A84*'Prices Calculation'!$E84,"0")</f>
        <v>0</v>
      </c>
      <c r="C84" s="2" t="n">
        <f aca="false">IFERROR('Prices Calculation'!$F84*'Prices Calculation'!$A84,"0")</f>
        <v>0</v>
      </c>
      <c r="D84" s="2" t="n">
        <f aca="false">IFERROR('Prices Calculation'!$A84*'Prices Calculation'!$G84,"0")</f>
        <v>0</v>
      </c>
      <c r="E84" s="2" t="n">
        <f aca="false">IFERROR('Prices Calculation'!H84*'Prices Calculation'!A84,"0")</f>
        <v>0</v>
      </c>
      <c r="F84" s="2" t="n">
        <f aca="false">IFERROR('Prices Calculation'!I84*'Prices Calculation'!A84,"0")</f>
        <v>0</v>
      </c>
    </row>
    <row r="85" customFormat="false" ht="14.25" hidden="false" customHeight="false" outlineLevel="0" collapsed="false">
      <c r="A85" s="53" t="n">
        <f aca="false">IFERROR('Prices Calculation'!$D85*'Prices Calculation'!$A85,"0")</f>
        <v>0</v>
      </c>
      <c r="B85" s="2" t="n">
        <f aca="false">IFERROR('Prices Calculation'!$A85*'Prices Calculation'!$E85,"0")</f>
        <v>0</v>
      </c>
      <c r="C85" s="2" t="n">
        <f aca="false">IFERROR('Prices Calculation'!$F85*'Prices Calculation'!$A85,"0")</f>
        <v>0</v>
      </c>
      <c r="D85" s="2" t="n">
        <f aca="false">IFERROR('Prices Calculation'!$A85*'Prices Calculation'!$G85,"0")</f>
        <v>0</v>
      </c>
      <c r="E85" s="2" t="str">
        <f aca="false">IFERROR('Prices Calculation'!H85*'Prices Calculation'!A85,"0")</f>
        <v>0</v>
      </c>
      <c r="F85" s="2" t="str">
        <f aca="false">IFERROR('Prices Calculation'!I85*'Prices Calculation'!A85,"0")</f>
        <v>0</v>
      </c>
    </row>
    <row r="86" customFormat="false" ht="14.25" hidden="false" customHeight="false" outlineLevel="0" collapsed="false">
      <c r="A86" s="53" t="n">
        <f aca="false">IFERROR('Prices Calculation'!$D86*'Prices Calculation'!$A86,"0")</f>
        <v>0</v>
      </c>
      <c r="B86" s="2" t="n">
        <f aca="false">IFERROR('Prices Calculation'!$A86*'Prices Calculation'!$E86,"0")</f>
        <v>0</v>
      </c>
      <c r="C86" s="2" t="n">
        <f aca="false">IFERROR('Prices Calculation'!$F86*'Prices Calculation'!$A86,"0")</f>
        <v>0</v>
      </c>
      <c r="D86" s="2" t="n">
        <f aca="false">IFERROR('Prices Calculation'!$A86*'Prices Calculation'!$G86,"0")</f>
        <v>0</v>
      </c>
      <c r="E86" s="2" t="n">
        <f aca="false">IFERROR('Prices Calculation'!H86*'Prices Calculation'!A86,"0")</f>
        <v>0</v>
      </c>
      <c r="F86" s="2" t="n">
        <f aca="false">IFERROR('Prices Calculation'!I86*'Prices Calculation'!A86,"0")</f>
        <v>0</v>
      </c>
    </row>
    <row r="87" customFormat="false" ht="14.25" hidden="false" customHeight="false" outlineLevel="0" collapsed="false">
      <c r="A87" s="53" t="n">
        <f aca="false">IFERROR('Prices Calculation'!$D87*'Prices Calculation'!$A87,"0")</f>
        <v>0</v>
      </c>
      <c r="B87" s="2" t="n">
        <f aca="false">IFERROR('Prices Calculation'!$A87*'Prices Calculation'!$E87,"0")</f>
        <v>0</v>
      </c>
      <c r="C87" s="2" t="n">
        <f aca="false">IFERROR('Prices Calculation'!$F87*'Prices Calculation'!$A87,"0")</f>
        <v>0</v>
      </c>
      <c r="D87" s="2" t="n">
        <f aca="false">IFERROR('Prices Calculation'!$A87*'Prices Calculation'!$G87,"0")</f>
        <v>0</v>
      </c>
      <c r="E87" s="2" t="n">
        <f aca="false">IFERROR('Prices Calculation'!H87*'Prices Calculation'!A87,"0")</f>
        <v>0</v>
      </c>
      <c r="F87" s="2" t="n">
        <f aca="false">IFERROR('Prices Calculation'!I87*'Prices Calculation'!A87,"0")</f>
        <v>0</v>
      </c>
    </row>
    <row r="88" customFormat="false" ht="14.25" hidden="false" customHeight="false" outlineLevel="0" collapsed="false">
      <c r="A88" s="53" t="n">
        <f aca="false">IFERROR('Prices Calculation'!$D88*'Prices Calculation'!$A88,"0")</f>
        <v>0</v>
      </c>
      <c r="B88" s="2" t="n">
        <f aca="false">IFERROR('Prices Calculation'!$A88*'Prices Calculation'!$E88,"0")</f>
        <v>0</v>
      </c>
      <c r="C88" s="2" t="n">
        <f aca="false">IFERROR('Prices Calculation'!$F88*'Prices Calculation'!$A88,"0")</f>
        <v>0</v>
      </c>
      <c r="D88" s="2" t="n">
        <f aca="false">IFERROR('Prices Calculation'!$A88*'Prices Calculation'!$G88,"0")</f>
        <v>0</v>
      </c>
      <c r="E88" s="2" t="n">
        <f aca="false">IFERROR('Prices Calculation'!H88*'Prices Calculation'!A88,"0")</f>
        <v>0</v>
      </c>
      <c r="F88" s="2" t="n">
        <f aca="false">IFERROR('Prices Calculation'!I88*'Prices Calculation'!A88,"0")</f>
        <v>0</v>
      </c>
    </row>
    <row r="89" customFormat="false" ht="14.25" hidden="false" customHeight="false" outlineLevel="0" collapsed="false">
      <c r="A89" s="53" t="n">
        <f aca="false">IFERROR('Prices Calculation'!$D89*'Prices Calculation'!$A89,"0")</f>
        <v>0</v>
      </c>
      <c r="B89" s="2" t="n">
        <f aca="false">IFERROR('Prices Calculation'!$A89*'Prices Calculation'!$E89,"0")</f>
        <v>0</v>
      </c>
      <c r="C89" s="2" t="n">
        <f aca="false">IFERROR('Prices Calculation'!$F89*'Prices Calculation'!$A89,"0")</f>
        <v>0</v>
      </c>
      <c r="D89" s="2" t="n">
        <f aca="false">IFERROR('Prices Calculation'!$A89*'Prices Calculation'!$G89,"0")</f>
        <v>0</v>
      </c>
      <c r="E89" s="2" t="str">
        <f aca="false">IFERROR('Prices Calculation'!H89*'Prices Calculation'!A89,"0")</f>
        <v>0</v>
      </c>
      <c r="F89" s="2" t="str">
        <f aca="false">IFERROR('Prices Calculation'!I89*'Prices Calculation'!A89,"0")</f>
        <v>0</v>
      </c>
    </row>
    <row r="90" customFormat="false" ht="14.25" hidden="false" customHeight="false" outlineLevel="0" collapsed="false">
      <c r="A90" s="53" t="n">
        <f aca="false">IFERROR('Prices Calculation'!$D90*'Prices Calculation'!$A90,"0")</f>
        <v>0</v>
      </c>
      <c r="B90" s="2" t="n">
        <f aca="false">IFERROR('Prices Calculation'!$A90*'Prices Calculation'!$E90,"0")</f>
        <v>0</v>
      </c>
      <c r="C90" s="2" t="n">
        <f aca="false">IFERROR('Prices Calculation'!$F90*'Prices Calculation'!$A90,"0")</f>
        <v>0</v>
      </c>
      <c r="D90" s="2" t="n">
        <f aca="false">IFERROR('Prices Calculation'!$A90*'Prices Calculation'!$G90,"0")</f>
        <v>0</v>
      </c>
      <c r="E90" s="2" t="n">
        <f aca="false">IFERROR('Prices Calculation'!H90*'Prices Calculation'!A90,"0")</f>
        <v>0</v>
      </c>
      <c r="F90" s="2" t="n">
        <f aca="false">IFERROR('Prices Calculation'!I90*'Prices Calculation'!A90,"0")</f>
        <v>0</v>
      </c>
    </row>
    <row r="91" customFormat="false" ht="14.25" hidden="false" customHeight="false" outlineLevel="0" collapsed="false">
      <c r="A91" s="53" t="n">
        <f aca="false">IFERROR('Prices Calculation'!$D91*'Prices Calculation'!$A91,"0")</f>
        <v>0</v>
      </c>
      <c r="B91" s="2" t="n">
        <f aca="false">IFERROR('Prices Calculation'!$A91*'Prices Calculation'!$E91,"0")</f>
        <v>0</v>
      </c>
      <c r="C91" s="2" t="n">
        <f aca="false">IFERROR('Prices Calculation'!$F91*'Prices Calculation'!$A91,"0")</f>
        <v>0</v>
      </c>
      <c r="D91" s="2" t="n">
        <f aca="false">IFERROR('Prices Calculation'!$A91*'Prices Calculation'!$G91,"0")</f>
        <v>0</v>
      </c>
      <c r="E91" s="2" t="n">
        <f aca="false">IFERROR('Prices Calculation'!H91*'Prices Calculation'!A91,"0")</f>
        <v>0</v>
      </c>
      <c r="F91" s="2" t="n">
        <f aca="false">IFERROR('Prices Calculation'!I91*'Prices Calculation'!A91,"0")</f>
        <v>0</v>
      </c>
    </row>
    <row r="92" customFormat="false" ht="14.25" hidden="false" customHeight="false" outlineLevel="0" collapsed="false">
      <c r="A92" s="53" t="n">
        <f aca="false">IFERROR('Prices Calculation'!$D92*'Prices Calculation'!$A92,"0")</f>
        <v>0</v>
      </c>
      <c r="B92" s="2" t="n">
        <f aca="false">IFERROR('Prices Calculation'!$A92*'Prices Calculation'!$E92,"0")</f>
        <v>0</v>
      </c>
      <c r="C92" s="2" t="n">
        <f aca="false">IFERROR('Prices Calculation'!$F92*'Prices Calculation'!$A92,"0")</f>
        <v>0</v>
      </c>
      <c r="D92" s="2" t="n">
        <f aca="false">IFERROR('Prices Calculation'!$A92*'Prices Calculation'!$G92,"0")</f>
        <v>0</v>
      </c>
      <c r="E92" s="2" t="n">
        <f aca="false">IFERROR('Prices Calculation'!H92*'Prices Calculation'!A92,"0")</f>
        <v>0</v>
      </c>
      <c r="F92" s="2" t="n">
        <f aca="false">IFERROR('Prices Calculation'!I92*'Prices Calculation'!A92,"0")</f>
        <v>0</v>
      </c>
    </row>
    <row r="93" customFormat="false" ht="14.25" hidden="false" customHeight="false" outlineLevel="0" collapsed="false">
      <c r="A93" s="53" t="n">
        <f aca="false">IFERROR('Prices Calculation'!$D93*'Prices Calculation'!$A93,"0")</f>
        <v>0</v>
      </c>
      <c r="B93" s="2" t="n">
        <f aca="false">IFERROR('Prices Calculation'!$A93*'Prices Calculation'!$E93,"0")</f>
        <v>0</v>
      </c>
      <c r="C93" s="2" t="n">
        <f aca="false">IFERROR('Prices Calculation'!$F93*'Prices Calculation'!$A93,"0")</f>
        <v>0</v>
      </c>
      <c r="D93" s="2" t="n">
        <f aca="false">IFERROR('Prices Calculation'!$A93*'Prices Calculation'!$G93,"0")</f>
        <v>0</v>
      </c>
      <c r="E93" s="2" t="str">
        <f aca="false">IFERROR('Prices Calculation'!H93*'Prices Calculation'!A93,"0")</f>
        <v>0</v>
      </c>
      <c r="F93" s="2" t="str">
        <f aca="false">IFERROR('Prices Calculation'!I93*'Prices Calculation'!A93,"0")</f>
        <v>0</v>
      </c>
    </row>
    <row r="94" customFormat="false" ht="14.25" hidden="false" customHeight="false" outlineLevel="0" collapsed="false">
      <c r="A94" s="53" t="n">
        <f aca="false">IFERROR('Prices Calculation'!$D94*'Prices Calculation'!$A94,"0")</f>
        <v>0</v>
      </c>
      <c r="B94" s="2" t="n">
        <f aca="false">IFERROR('Prices Calculation'!$A94*'Prices Calculation'!$E94,"0")</f>
        <v>0</v>
      </c>
      <c r="C94" s="2" t="n">
        <f aca="false">IFERROR('Prices Calculation'!$F94*'Prices Calculation'!$A94,"0")</f>
        <v>0</v>
      </c>
      <c r="D94" s="2" t="n">
        <f aca="false">IFERROR('Prices Calculation'!$A94*'Prices Calculation'!$G94,"0")</f>
        <v>0</v>
      </c>
      <c r="E94" s="2" t="n">
        <f aca="false">IFERROR('Prices Calculation'!H94*'Prices Calculation'!A94,"0")</f>
        <v>0</v>
      </c>
      <c r="F94" s="2" t="n">
        <f aca="false">IFERROR('Prices Calculation'!I94*'Prices Calculation'!A94,"0")</f>
        <v>0</v>
      </c>
    </row>
    <row r="95" customFormat="false" ht="14.25" hidden="false" customHeight="false" outlineLevel="0" collapsed="false">
      <c r="A95" s="53" t="str">
        <f aca="false">IFERROR('Prices Calculation'!$D95*'Prices Calculation'!$A95,"0")</f>
        <v>0</v>
      </c>
      <c r="B95" s="2" t="str">
        <f aca="false">IFERROR('Prices Calculation'!$A95*'Prices Calculation'!$E95,"0")</f>
        <v>0</v>
      </c>
      <c r="C95" s="2" t="str">
        <f aca="false">IFERROR('Prices Calculation'!$F95*'Prices Calculation'!$A95,"0")</f>
        <v>0</v>
      </c>
      <c r="D95" s="2" t="str">
        <f aca="false">IFERROR('Prices Calculation'!$A95*'Prices Calculation'!$G95,"0")</f>
        <v>0</v>
      </c>
      <c r="E95" s="2" t="str">
        <f aca="false">IFERROR('Prices Calculation'!H95*'Prices Calculation'!A95,"0")</f>
        <v>0</v>
      </c>
      <c r="F95" s="2" t="str">
        <f aca="false">IFERROR('Prices Calculation'!I95*'Prices Calculation'!A95,"0")</f>
        <v>0</v>
      </c>
    </row>
    <row r="96" customFormat="false" ht="14.25" hidden="false" customHeight="false" outlineLevel="0" collapsed="false">
      <c r="A96" s="53" t="n">
        <f aca="false">IFERROR('Prices Calculation'!$D96*'Prices Calculation'!$A96,"0")</f>
        <v>0</v>
      </c>
      <c r="B96" s="2" t="n">
        <f aca="false">IFERROR('Prices Calculation'!$A96*'Prices Calculation'!$E96,"0")</f>
        <v>0</v>
      </c>
      <c r="C96" s="2" t="n">
        <f aca="false">IFERROR('Prices Calculation'!$F96*'Prices Calculation'!$A96,"0")</f>
        <v>0</v>
      </c>
      <c r="D96" s="2" t="n">
        <f aca="false">IFERROR('Prices Calculation'!$A96*'Prices Calculation'!$G96,"0")</f>
        <v>0</v>
      </c>
      <c r="E96" s="2" t="n">
        <f aca="false">IFERROR('Prices Calculation'!H96*'Prices Calculation'!A96,"0")</f>
        <v>0</v>
      </c>
      <c r="F96" s="2" t="n">
        <f aca="false">IFERROR('Prices Calculation'!I96*'Prices Calculation'!A96,"0")</f>
        <v>0</v>
      </c>
    </row>
    <row r="97" customFormat="false" ht="14.25" hidden="false" customHeight="false" outlineLevel="0" collapsed="false">
      <c r="A97" s="53" t="n">
        <f aca="false">IFERROR('Prices Calculation'!$D97*'Prices Calculation'!$A97,"0")</f>
        <v>0</v>
      </c>
      <c r="B97" s="2" t="n">
        <f aca="false">IFERROR('Prices Calculation'!$A97*'Prices Calculation'!$E97,"0")</f>
        <v>0</v>
      </c>
      <c r="C97" s="2" t="n">
        <f aca="false">IFERROR('Prices Calculation'!$F97*'Prices Calculation'!$A97,"0")</f>
        <v>0</v>
      </c>
      <c r="D97" s="2" t="n">
        <f aca="false">IFERROR('Prices Calculation'!$A97*'Prices Calculation'!$G97,"0")</f>
        <v>0</v>
      </c>
      <c r="E97" s="2" t="n">
        <f aca="false">IFERROR('Prices Calculation'!H97*'Prices Calculation'!A97,"0")</f>
        <v>0</v>
      </c>
      <c r="F97" s="2" t="n">
        <f aca="false">IFERROR('Prices Calculation'!I97*'Prices Calculation'!A97,"0")</f>
        <v>0</v>
      </c>
    </row>
    <row r="98" customFormat="false" ht="14.25" hidden="false" customHeight="false" outlineLevel="0" collapsed="false">
      <c r="A98" s="53" t="n">
        <f aca="false">IFERROR('Prices Calculation'!$D98*'Prices Calculation'!$A98,"0")</f>
        <v>0</v>
      </c>
      <c r="B98" s="2" t="n">
        <f aca="false">IFERROR('Prices Calculation'!$A98*'Prices Calculation'!$E98,"0")</f>
        <v>0</v>
      </c>
      <c r="C98" s="2" t="n">
        <f aca="false">IFERROR('Prices Calculation'!$F98*'Prices Calculation'!$A98,"0")</f>
        <v>0</v>
      </c>
      <c r="D98" s="2" t="n">
        <f aca="false">IFERROR('Prices Calculation'!$A98*'Prices Calculation'!$G98,"0")</f>
        <v>0</v>
      </c>
      <c r="E98" s="2" t="n">
        <f aca="false">IFERROR('Prices Calculation'!H98*'Prices Calculation'!A98,"0")</f>
        <v>0</v>
      </c>
      <c r="F98" s="2" t="n">
        <f aca="false">IFERROR('Prices Calculation'!I98*'Prices Calculation'!A98,"0")</f>
        <v>0</v>
      </c>
    </row>
    <row r="99" customFormat="false" ht="14.25" hidden="false" customHeight="false" outlineLevel="0" collapsed="false">
      <c r="A99" s="53" t="n">
        <f aca="false">IFERROR('Prices Calculation'!$D99*'Prices Calculation'!$A99,"0")</f>
        <v>0</v>
      </c>
      <c r="B99" s="2" t="n">
        <f aca="false">IFERROR('Prices Calculation'!$A99*'Prices Calculation'!$E99,"0")</f>
        <v>0</v>
      </c>
      <c r="C99" s="2" t="n">
        <f aca="false">IFERROR('Prices Calculation'!$F99*'Prices Calculation'!$A99,"0")</f>
        <v>0</v>
      </c>
      <c r="D99" s="2" t="n">
        <f aca="false">IFERROR('Prices Calculation'!$A99*'Prices Calculation'!$G99,"0")</f>
        <v>0</v>
      </c>
      <c r="E99" s="2" t="n">
        <f aca="false">IFERROR('Prices Calculation'!H99*'Prices Calculation'!A99,"0")</f>
        <v>0</v>
      </c>
      <c r="F99" s="2" t="n">
        <f aca="false">IFERROR('Prices Calculation'!I99*'Prices Calculation'!A99,"0")</f>
        <v>0</v>
      </c>
    </row>
    <row r="100" customFormat="false" ht="14.25" hidden="false" customHeight="false" outlineLevel="0" collapsed="false">
      <c r="A100" s="53" t="n">
        <f aca="false">IFERROR('Prices Calculation'!$D100*'Prices Calculation'!$A100,"0")</f>
        <v>0</v>
      </c>
      <c r="B100" s="2" t="n">
        <f aca="false">IFERROR('Prices Calculation'!$A100*'Prices Calculation'!$E100,"0")</f>
        <v>0</v>
      </c>
      <c r="C100" s="2" t="n">
        <f aca="false">IFERROR('Prices Calculation'!$F100*'Prices Calculation'!$A100,"0")</f>
        <v>0</v>
      </c>
      <c r="D100" s="2" t="n">
        <f aca="false">IFERROR('Prices Calculation'!$A100*'Prices Calculation'!$G100,"0")</f>
        <v>0</v>
      </c>
      <c r="E100" s="2" t="n">
        <f aca="false">IFERROR('Prices Calculation'!H100*'Prices Calculation'!A100,"0")</f>
        <v>0</v>
      </c>
      <c r="F100" s="2" t="n">
        <f aca="false">IFERROR('Prices Calculation'!I100*'Prices Calculation'!A100,"0")</f>
        <v>0</v>
      </c>
    </row>
    <row r="101" customFormat="false" ht="14.25" hidden="false" customHeight="false" outlineLevel="0" collapsed="false">
      <c r="A101" s="53" t="n">
        <f aca="false">IFERROR('Prices Calculation'!$D101*'Prices Calculation'!$A101,"0")</f>
        <v>0</v>
      </c>
      <c r="B101" s="2" t="n">
        <f aca="false">IFERROR('Prices Calculation'!$A101*'Prices Calculation'!$E101,"0")</f>
        <v>0</v>
      </c>
      <c r="C101" s="2" t="n">
        <f aca="false">IFERROR('Prices Calculation'!$F101*'Prices Calculation'!$A101,"0")</f>
        <v>0</v>
      </c>
      <c r="D101" s="2" t="n">
        <f aca="false">IFERROR('Prices Calculation'!$A101*'Prices Calculation'!$G101,"0")</f>
        <v>0</v>
      </c>
      <c r="E101" s="2" t="str">
        <f aca="false">IFERROR('Prices Calculation'!H101*'Prices Calculation'!A101,"0")</f>
        <v>0</v>
      </c>
      <c r="F101" s="2" t="n">
        <f aca="false">IFERROR('Prices Calculation'!I101*'Prices Calculation'!A101,"0")</f>
        <v>0</v>
      </c>
    </row>
    <row r="102" customFormat="false" ht="14.25" hidden="false" customHeight="false" outlineLevel="0" collapsed="false">
      <c r="A102" s="53" t="n">
        <f aca="false">IFERROR('Prices Calculation'!$D102*'Prices Calculation'!$A102,"0")</f>
        <v>0</v>
      </c>
      <c r="B102" s="2" t="n">
        <f aca="false">IFERROR('Prices Calculation'!$A102*'Prices Calculation'!$E102,"0")</f>
        <v>0</v>
      </c>
      <c r="C102" s="2" t="n">
        <f aca="false">IFERROR('Prices Calculation'!$F102*'Prices Calculation'!$A102,"0")</f>
        <v>0</v>
      </c>
      <c r="D102" s="2" t="n">
        <f aca="false">IFERROR('Prices Calculation'!$A102*'Prices Calculation'!$G102,"0")</f>
        <v>0</v>
      </c>
      <c r="E102" s="2" t="str">
        <f aca="false">IFERROR('Prices Calculation'!H102*'Prices Calculation'!A102,"0")</f>
        <v>0</v>
      </c>
      <c r="F102" s="2" t="n">
        <f aca="false">IFERROR('Prices Calculation'!I102*'Prices Calculation'!A102,"0")</f>
        <v>0</v>
      </c>
    </row>
    <row r="103" customFormat="false" ht="14.25" hidden="false" customHeight="false" outlineLevel="0" collapsed="false">
      <c r="A103" s="53" t="n">
        <f aca="false">IFERROR('Prices Calculation'!$D103*'Prices Calculation'!$A103,"0")</f>
        <v>0</v>
      </c>
      <c r="B103" s="2" t="n">
        <f aca="false">IFERROR('Prices Calculation'!$A103*'Prices Calculation'!$E103,"0")</f>
        <v>0</v>
      </c>
      <c r="C103" s="2" t="n">
        <f aca="false">IFERROR('Prices Calculation'!$F103*'Prices Calculation'!$A103,"0")</f>
        <v>0</v>
      </c>
      <c r="D103" s="2" t="n">
        <f aca="false">IFERROR('Prices Calculation'!$A103*'Prices Calculation'!$G103,"0")</f>
        <v>0</v>
      </c>
      <c r="E103" s="2" t="str">
        <f aca="false">IFERROR('Prices Calculation'!H103*'Prices Calculation'!A103,"0")</f>
        <v>0</v>
      </c>
      <c r="F103" s="2" t="n">
        <f aca="false">IFERROR('Prices Calculation'!I103*'Prices Calculation'!A103,"0")</f>
        <v>0</v>
      </c>
    </row>
    <row r="104" customFormat="false" ht="14.25" hidden="false" customHeight="false" outlineLevel="0" collapsed="false">
      <c r="A104" s="53" t="n">
        <f aca="false">IFERROR('Prices Calculation'!$D104*'Prices Calculation'!$A104,"0")</f>
        <v>0</v>
      </c>
      <c r="B104" s="2" t="n">
        <f aca="false">IFERROR('Prices Calculation'!$A104*'Prices Calculation'!$E104,"0")</f>
        <v>0</v>
      </c>
      <c r="C104" s="2" t="n">
        <f aca="false">IFERROR('Prices Calculation'!$F104*'Prices Calculation'!$A104,"0")</f>
        <v>0</v>
      </c>
      <c r="D104" s="2" t="n">
        <f aca="false">IFERROR('Prices Calculation'!$A104*'Prices Calculation'!$G104,"0")</f>
        <v>0</v>
      </c>
      <c r="E104" s="2" t="n">
        <f aca="false">IFERROR('Prices Calculation'!H104*'Prices Calculation'!A104,"0")</f>
        <v>0</v>
      </c>
      <c r="F104" s="2" t="n">
        <f aca="false">IFERROR('Prices Calculation'!I104*'Prices Calculation'!A104,"0")</f>
        <v>0</v>
      </c>
    </row>
    <row r="105" customFormat="false" ht="14.25" hidden="false" customHeight="false" outlineLevel="0" collapsed="false">
      <c r="A105" s="53" t="n">
        <f aca="false">IFERROR('Prices Calculation'!$D105*'Prices Calculation'!$A105,"0")</f>
        <v>0</v>
      </c>
      <c r="B105" s="2" t="n">
        <f aca="false">IFERROR('Prices Calculation'!$A105*'Prices Calculation'!$E105,"0")</f>
        <v>0</v>
      </c>
      <c r="C105" s="2" t="n">
        <f aca="false">IFERROR('Prices Calculation'!$F105*'Prices Calculation'!$A105,"0")</f>
        <v>0</v>
      </c>
      <c r="D105" s="2" t="n">
        <f aca="false">IFERROR('Prices Calculation'!$A105*'Prices Calculation'!$G105,"0")</f>
        <v>0</v>
      </c>
      <c r="E105" s="2" t="n">
        <f aca="false">IFERROR('Prices Calculation'!H105*'Prices Calculation'!A105,"0")</f>
        <v>0</v>
      </c>
      <c r="F105" s="2" t="n">
        <f aca="false">IFERROR('Prices Calculation'!I105*'Prices Calculation'!A105,"0")</f>
        <v>0</v>
      </c>
    </row>
    <row r="106" customFormat="false" ht="14.25" hidden="false" customHeight="false" outlineLevel="0" collapsed="false">
      <c r="A106" s="53" t="n">
        <f aca="false">IFERROR('Prices Calculation'!$D106*'Prices Calculation'!$A106,"0")</f>
        <v>0</v>
      </c>
      <c r="B106" s="2" t="n">
        <f aca="false">IFERROR('Prices Calculation'!$A106*'Prices Calculation'!$E106,"0")</f>
        <v>0</v>
      </c>
      <c r="C106" s="2" t="n">
        <f aca="false">IFERROR('Prices Calculation'!$F106*'Prices Calculation'!$A106,"0")</f>
        <v>0</v>
      </c>
      <c r="D106" s="2" t="n">
        <f aca="false">IFERROR('Prices Calculation'!$A106*'Prices Calculation'!$G106,"0")</f>
        <v>0</v>
      </c>
      <c r="E106" s="2" t="n">
        <f aca="false">IFERROR('Prices Calculation'!H106*'Prices Calculation'!A106,"0")</f>
        <v>0</v>
      </c>
      <c r="F106" s="2" t="n">
        <f aca="false">IFERROR('Prices Calculation'!I106*'Prices Calculation'!A106,"0")</f>
        <v>0</v>
      </c>
    </row>
    <row r="107" customFormat="false" ht="14.25" hidden="false" customHeight="false" outlineLevel="0" collapsed="false">
      <c r="A107" s="53" t="n">
        <f aca="false">IFERROR('Prices Calculation'!$D107*'Prices Calculation'!$A107,"0")</f>
        <v>0</v>
      </c>
      <c r="B107" s="2" t="n">
        <f aca="false">IFERROR('Prices Calculation'!$A107*'Prices Calculation'!$E107,"0")</f>
        <v>0</v>
      </c>
      <c r="C107" s="2" t="n">
        <f aca="false">IFERROR('Prices Calculation'!$F107*'Prices Calculation'!$A107,"0")</f>
        <v>0</v>
      </c>
      <c r="D107" s="2" t="n">
        <f aca="false">IFERROR('Prices Calculation'!$A107*'Prices Calculation'!$G107,"0")</f>
        <v>0</v>
      </c>
      <c r="E107" s="2" t="n">
        <f aca="false">IFERROR('Prices Calculation'!H107*'Prices Calculation'!A107,"0")</f>
        <v>0</v>
      </c>
      <c r="F107" s="2" t="n">
        <f aca="false">IFERROR('Prices Calculation'!I107*'Prices Calculation'!A107,"0")</f>
        <v>0</v>
      </c>
    </row>
    <row r="108" customFormat="false" ht="14.25" hidden="false" customHeight="false" outlineLevel="0" collapsed="false">
      <c r="A108" s="53" t="n">
        <f aca="false">IFERROR('Prices Calculation'!$D108*'Prices Calculation'!$A108,"0")</f>
        <v>0</v>
      </c>
      <c r="B108" s="2" t="n">
        <f aca="false">IFERROR('Prices Calculation'!$A108*'Prices Calculation'!$E108,"0")</f>
        <v>0</v>
      </c>
      <c r="C108" s="2" t="n">
        <f aca="false">IFERROR('Prices Calculation'!$F108*'Prices Calculation'!$A108,"0")</f>
        <v>0</v>
      </c>
      <c r="D108" s="2" t="n">
        <f aca="false">IFERROR('Prices Calculation'!$A108*'Prices Calculation'!$G108,"0")</f>
        <v>0</v>
      </c>
      <c r="E108" s="2" t="n">
        <f aca="false">IFERROR('Prices Calculation'!H108*'Prices Calculation'!A108,"0")</f>
        <v>0</v>
      </c>
      <c r="F108" s="2" t="n">
        <f aca="false">IFERROR('Prices Calculation'!I108*'Prices Calculation'!A108,"0")</f>
        <v>0</v>
      </c>
    </row>
    <row r="109" customFormat="false" ht="14.25" hidden="false" customHeight="false" outlineLevel="0" collapsed="false">
      <c r="A109" s="53" t="n">
        <f aca="false">IFERROR('Prices Calculation'!$D109*'Prices Calculation'!$A109,"0")</f>
        <v>0</v>
      </c>
      <c r="B109" s="2" t="n">
        <f aca="false">IFERROR('Prices Calculation'!$A109*'Prices Calculation'!$E109,"0")</f>
        <v>0</v>
      </c>
      <c r="C109" s="2" t="n">
        <f aca="false">IFERROR('Prices Calculation'!$F109*'Prices Calculation'!$A109,"0")</f>
        <v>0</v>
      </c>
      <c r="D109" s="2" t="n">
        <f aca="false">IFERROR('Prices Calculation'!$A109*'Prices Calculation'!$G109,"0")</f>
        <v>0</v>
      </c>
      <c r="E109" s="2" t="n">
        <f aca="false">IFERROR('Prices Calculation'!H109*'Prices Calculation'!A109,"0")</f>
        <v>0</v>
      </c>
      <c r="F109" s="2" t="str">
        <f aca="false">IFERROR('Prices Calculation'!I109*'Prices Calculation'!A109,"0")</f>
        <v>0</v>
      </c>
    </row>
    <row r="110" customFormat="false" ht="14.25" hidden="false" customHeight="false" outlineLevel="0" collapsed="false">
      <c r="A110" s="53" t="n">
        <f aca="false">IFERROR('Prices Calculation'!$D110*'Prices Calculation'!$A110,"0")</f>
        <v>0</v>
      </c>
      <c r="B110" s="2" t="n">
        <f aca="false">IFERROR('Prices Calculation'!$A110*'Prices Calculation'!$E110,"0")</f>
        <v>0</v>
      </c>
      <c r="C110" s="2" t="n">
        <f aca="false">IFERROR('Prices Calculation'!$F110*'Prices Calculation'!$A110,"0")</f>
        <v>0</v>
      </c>
      <c r="D110" s="2" t="n">
        <f aca="false">IFERROR('Prices Calculation'!$A110*'Prices Calculation'!$G110,"0")</f>
        <v>0</v>
      </c>
      <c r="E110" s="2" t="n">
        <f aca="false">IFERROR('Prices Calculation'!H110*'Prices Calculation'!A110,"0")</f>
        <v>0</v>
      </c>
      <c r="F110" s="2" t="str">
        <f aca="false">IFERROR('Prices Calculation'!I110*'Prices Calculation'!A110,"0")</f>
        <v>0</v>
      </c>
    </row>
    <row r="111" customFormat="false" ht="14.25" hidden="false" customHeight="false" outlineLevel="0" collapsed="false">
      <c r="A111" s="53" t="n">
        <f aca="false">IFERROR('Prices Calculation'!$D111*'Prices Calculation'!$A111,"0")</f>
        <v>0</v>
      </c>
      <c r="B111" s="2" t="n">
        <f aca="false">IFERROR('Prices Calculation'!$A111*'Prices Calculation'!$E111,"0")</f>
        <v>0</v>
      </c>
      <c r="C111" s="2" t="n">
        <f aca="false">IFERROR('Prices Calculation'!$F111*'Prices Calculation'!$A111,"0")</f>
        <v>0</v>
      </c>
      <c r="D111" s="2" t="n">
        <f aca="false">IFERROR('Prices Calculation'!$A111*'Prices Calculation'!$G111,"0")</f>
        <v>0</v>
      </c>
      <c r="E111" s="2" t="n">
        <f aca="false">IFERROR('Prices Calculation'!H111*'Prices Calculation'!A111,"0")</f>
        <v>0</v>
      </c>
      <c r="F111" s="2" t="n">
        <f aca="false">IFERROR('Prices Calculation'!I111*'Prices Calculation'!A111,"0")</f>
        <v>0</v>
      </c>
    </row>
    <row r="112" customFormat="false" ht="14.25" hidden="false" customHeight="false" outlineLevel="0" collapsed="false">
      <c r="A112" s="53" t="n">
        <f aca="false">IFERROR('Prices Calculation'!$D112*'Prices Calculation'!$A112,"0")</f>
        <v>0</v>
      </c>
      <c r="B112" s="2" t="n">
        <f aca="false">IFERROR('Prices Calculation'!$A112*'Prices Calculation'!$E112,"0")</f>
        <v>0</v>
      </c>
      <c r="C112" s="2" t="n">
        <f aca="false">IFERROR('Prices Calculation'!$F112*'Prices Calculation'!$A112,"0")</f>
        <v>0</v>
      </c>
      <c r="D112" s="2" t="n">
        <f aca="false">IFERROR('Prices Calculation'!$A112*'Prices Calculation'!$G112,"0")</f>
        <v>0</v>
      </c>
      <c r="E112" s="2" t="n">
        <f aca="false">IFERROR('Prices Calculation'!H112*'Prices Calculation'!A112,"0")</f>
        <v>0</v>
      </c>
      <c r="F112" s="2" t="n">
        <f aca="false">IFERROR('Prices Calculation'!I112*'Prices Calculation'!A112,"0")</f>
        <v>0</v>
      </c>
    </row>
    <row r="113" customFormat="false" ht="14.25" hidden="false" customHeight="false" outlineLevel="0" collapsed="false">
      <c r="A113" s="53" t="n">
        <f aca="false">IFERROR('Prices Calculation'!$D113*'Prices Calculation'!$A113,"0")</f>
        <v>0</v>
      </c>
      <c r="B113" s="2" t="n">
        <f aca="false">IFERROR('Prices Calculation'!$A113*'Prices Calculation'!$E113,"0")</f>
        <v>0</v>
      </c>
      <c r="C113" s="2" t="n">
        <f aca="false">IFERROR('Prices Calculation'!$F113*'Prices Calculation'!$A113,"0")</f>
        <v>0</v>
      </c>
      <c r="D113" s="2" t="n">
        <f aca="false">IFERROR('Prices Calculation'!$A113*'Prices Calculation'!$G113,"0")</f>
        <v>0</v>
      </c>
      <c r="E113" s="2" t="n">
        <f aca="false">IFERROR('Prices Calculation'!H113*'Prices Calculation'!A113,"0")</f>
        <v>0</v>
      </c>
      <c r="F113" s="2" t="n">
        <f aca="false">IFERROR('Prices Calculation'!I113*'Prices Calculation'!A113,"0")</f>
        <v>0</v>
      </c>
    </row>
    <row r="114" customFormat="false" ht="14.25" hidden="false" customHeight="false" outlineLevel="0" collapsed="false">
      <c r="A114" s="53" t="n">
        <f aca="false">IFERROR('Prices Calculation'!$D114*'Prices Calculation'!$A114,"0")</f>
        <v>0</v>
      </c>
      <c r="B114" s="2" t="n">
        <f aca="false">IFERROR('Prices Calculation'!$A114*'Prices Calculation'!$E114,"0")</f>
        <v>0</v>
      </c>
      <c r="C114" s="2" t="n">
        <f aca="false">IFERROR('Prices Calculation'!$F114*'Prices Calculation'!$A114,"0")</f>
        <v>0</v>
      </c>
      <c r="D114" s="2" t="n">
        <f aca="false">IFERROR('Prices Calculation'!$A114*'Prices Calculation'!$G114,"0")</f>
        <v>0</v>
      </c>
      <c r="E114" s="2" t="n">
        <f aca="false">IFERROR('Prices Calculation'!H114*'Prices Calculation'!A114,"0")</f>
        <v>0</v>
      </c>
      <c r="F114" s="2" t="n">
        <f aca="false">IFERROR('Prices Calculation'!I114*'Prices Calculation'!A114,"0")</f>
        <v>0</v>
      </c>
    </row>
    <row r="115" customFormat="false" ht="14.25" hidden="false" customHeight="false" outlineLevel="0" collapsed="false">
      <c r="A115" s="53" t="n">
        <f aca="false">IFERROR('Prices Calculation'!$D115*'Prices Calculation'!$A115,"0")</f>
        <v>0</v>
      </c>
      <c r="B115" s="2" t="n">
        <f aca="false">IFERROR('Prices Calculation'!$A115*'Prices Calculation'!$E115,"0")</f>
        <v>0</v>
      </c>
      <c r="C115" s="2" t="n">
        <f aca="false">IFERROR('Prices Calculation'!$F115*'Prices Calculation'!$A115,"0")</f>
        <v>0</v>
      </c>
      <c r="D115" s="2" t="n">
        <f aca="false">IFERROR('Prices Calculation'!$A115*'Prices Calculation'!$G115,"0")</f>
        <v>0</v>
      </c>
      <c r="E115" s="2" t="n">
        <f aca="false">IFERROR('Prices Calculation'!H115*'Prices Calculation'!A115,"0")</f>
        <v>0</v>
      </c>
      <c r="F115" s="2" t="n">
        <f aca="false">IFERROR('Prices Calculation'!I115*'Prices Calculation'!A115,"0")</f>
        <v>0</v>
      </c>
    </row>
    <row r="116" customFormat="false" ht="14.25" hidden="false" customHeight="false" outlineLevel="0" collapsed="false">
      <c r="A116" s="53" t="n">
        <f aca="false">IFERROR('Prices Calculation'!$D116*'Prices Calculation'!$A116,"0")</f>
        <v>0</v>
      </c>
      <c r="B116" s="2" t="n">
        <f aca="false">IFERROR('Prices Calculation'!$A116*'Prices Calculation'!$E116,"0")</f>
        <v>0</v>
      </c>
      <c r="C116" s="2" t="n">
        <f aca="false">IFERROR('Prices Calculation'!$F116*'Prices Calculation'!$A116,"0")</f>
        <v>0</v>
      </c>
      <c r="D116" s="2" t="n">
        <f aca="false">IFERROR('Prices Calculation'!$A116*'Prices Calculation'!$G116,"0")</f>
        <v>0</v>
      </c>
      <c r="E116" s="2" t="n">
        <f aca="false">IFERROR('Prices Calculation'!H116*'Prices Calculation'!A116,"0")</f>
        <v>0</v>
      </c>
      <c r="F116" s="2" t="n">
        <f aca="false">IFERROR('Prices Calculation'!I116*'Prices Calculation'!A116,"0")</f>
        <v>0</v>
      </c>
    </row>
    <row r="117" customFormat="false" ht="14.25" hidden="false" customHeight="false" outlineLevel="0" collapsed="false">
      <c r="A117" s="53" t="n">
        <f aca="false">IFERROR('Prices Calculation'!$D117*'Prices Calculation'!$A117,"0")</f>
        <v>0</v>
      </c>
      <c r="B117" s="2" t="n">
        <f aca="false">IFERROR('Prices Calculation'!$A117*'Prices Calculation'!$E117,"0")</f>
        <v>0</v>
      </c>
      <c r="C117" s="2" t="n">
        <f aca="false">IFERROR('Prices Calculation'!$F117*'Prices Calculation'!$A117,"0")</f>
        <v>0</v>
      </c>
      <c r="D117" s="2" t="n">
        <f aca="false">IFERROR('Prices Calculation'!$A117*'Prices Calculation'!$G117,"0")</f>
        <v>0</v>
      </c>
      <c r="E117" s="2" t="n">
        <f aca="false">IFERROR('Prices Calculation'!H117*'Prices Calculation'!A117,"0")</f>
        <v>0</v>
      </c>
      <c r="F117" s="2" t="n">
        <f aca="false">IFERROR('Prices Calculation'!I117*'Prices Calculation'!A117,"0")</f>
        <v>0</v>
      </c>
    </row>
    <row r="118" customFormat="false" ht="14.25" hidden="false" customHeight="false" outlineLevel="0" collapsed="false">
      <c r="A118" s="53" t="str">
        <f aca="false">IFERROR('Prices Calculation'!$D118*'Prices Calculation'!$A118,"0")</f>
        <v>0</v>
      </c>
      <c r="B118" s="2" t="str">
        <f aca="false">IFERROR('Prices Calculation'!$A118*'Prices Calculation'!$E118,"0")</f>
        <v>0</v>
      </c>
      <c r="C118" s="2" t="str">
        <f aca="false">IFERROR('Prices Calculation'!$F118*'Prices Calculation'!$A118,"0")</f>
        <v>0</v>
      </c>
      <c r="D118" s="2" t="str">
        <f aca="false">IFERROR('Prices Calculation'!$A118*'Prices Calculation'!$G118,"0")</f>
        <v>0</v>
      </c>
      <c r="E118" s="2" t="str">
        <f aca="false">IFERROR('Prices Calculation'!H118*'Prices Calculation'!A118,"0")</f>
        <v>0</v>
      </c>
      <c r="F118" s="2" t="str">
        <f aca="false">IFERROR('Prices Calculation'!I118*'Prices Calculation'!A118,"0")</f>
        <v>0</v>
      </c>
    </row>
    <row r="119" customFormat="false" ht="14.25" hidden="false" customHeight="false" outlineLevel="0" collapsed="false">
      <c r="A119" s="53" t="n">
        <f aca="false">IFERROR('Prices Calculation'!$D119*'Prices Calculation'!$A119,"0")</f>
        <v>0</v>
      </c>
      <c r="B119" s="2" t="n">
        <f aca="false">IFERROR('Prices Calculation'!$A119*'Prices Calculation'!$E119,"0")</f>
        <v>0</v>
      </c>
      <c r="C119" s="2" t="n">
        <f aca="false">IFERROR('Prices Calculation'!$F119*'Prices Calculation'!$A119,"0")</f>
        <v>0</v>
      </c>
      <c r="D119" s="2" t="n">
        <f aca="false">IFERROR('Prices Calculation'!$A119*'Prices Calculation'!$G119,"0")</f>
        <v>0</v>
      </c>
      <c r="E119" s="2" t="n">
        <f aca="false">IFERROR('Prices Calculation'!H119*'Prices Calculation'!A119,"0")</f>
        <v>0</v>
      </c>
      <c r="F119" s="2" t="str">
        <f aca="false">IFERROR('Prices Calculation'!I119*'Prices Calculation'!A119,"0")</f>
        <v>0</v>
      </c>
    </row>
    <row r="120" customFormat="false" ht="14.25" hidden="false" customHeight="false" outlineLevel="0" collapsed="false">
      <c r="A120" s="53" t="n">
        <f aca="false">IFERROR('Prices Calculation'!$D120*'Prices Calculation'!$A120,"0")</f>
        <v>0</v>
      </c>
      <c r="B120" s="2" t="n">
        <f aca="false">IFERROR('Prices Calculation'!$A120*'Prices Calculation'!$E120,"0")</f>
        <v>0</v>
      </c>
      <c r="C120" s="2" t="n">
        <f aca="false">IFERROR('Prices Calculation'!$F120*'Prices Calculation'!$A120,"0")</f>
        <v>0</v>
      </c>
      <c r="D120" s="2" t="n">
        <f aca="false">IFERROR('Prices Calculation'!$A120*'Prices Calculation'!$G120,"0")</f>
        <v>0</v>
      </c>
      <c r="E120" s="2" t="n">
        <f aca="false">IFERROR('Prices Calculation'!H120*'Prices Calculation'!A120,"0")</f>
        <v>0</v>
      </c>
      <c r="F120" s="2" t="str">
        <f aca="false">IFERROR('Prices Calculation'!I120*'Prices Calculation'!A120,"0")</f>
        <v>0</v>
      </c>
    </row>
    <row r="121" customFormat="false" ht="14.25" hidden="false" customHeight="false" outlineLevel="0" collapsed="false">
      <c r="A121" s="53" t="n">
        <f aca="false">IFERROR('Prices Calculation'!$D121*'Prices Calculation'!$A121,"0")</f>
        <v>0</v>
      </c>
      <c r="B121" s="2" t="n">
        <f aca="false">IFERROR('Prices Calculation'!$A121*'Prices Calculation'!$E121,"0")</f>
        <v>0</v>
      </c>
      <c r="C121" s="2" t="n">
        <f aca="false">IFERROR('Prices Calculation'!$F121*'Prices Calculation'!$A121,"0")</f>
        <v>0</v>
      </c>
      <c r="D121" s="2" t="n">
        <f aca="false">IFERROR('Prices Calculation'!$A121*'Prices Calculation'!$G121,"0")</f>
        <v>0</v>
      </c>
      <c r="E121" s="2" t="str">
        <f aca="false">IFERROR('Prices Calculation'!H121*'Prices Calculation'!A121,"0")</f>
        <v>0</v>
      </c>
      <c r="F121" s="2" t="str">
        <f aca="false">IFERROR('Prices Calculation'!I121*'Prices Calculation'!A121,"0")</f>
        <v>0</v>
      </c>
    </row>
    <row r="122" customFormat="false" ht="14.25" hidden="false" customHeight="false" outlineLevel="0" collapsed="false">
      <c r="A122" s="53" t="n">
        <f aca="false">IFERROR('Prices Calculation'!$D122*'Prices Calculation'!$A122,"0")</f>
        <v>0</v>
      </c>
      <c r="B122" s="2" t="n">
        <f aca="false">IFERROR('Prices Calculation'!$A122*'Prices Calculation'!$E122,"0")</f>
        <v>0</v>
      </c>
      <c r="C122" s="2" t="n">
        <f aca="false">IFERROR('Prices Calculation'!$F122*'Prices Calculation'!$A122,"0")</f>
        <v>0</v>
      </c>
      <c r="D122" s="2" t="n">
        <f aca="false">IFERROR('Prices Calculation'!$A122*'Prices Calculation'!$G122,"0")</f>
        <v>0</v>
      </c>
      <c r="E122" s="2" t="n">
        <f aca="false">IFERROR('Prices Calculation'!H122*'Prices Calculation'!A122,"0")</f>
        <v>0</v>
      </c>
      <c r="F122" s="2" t="str">
        <f aca="false">IFERROR('Prices Calculation'!I122*'Prices Calculation'!A122,"0")</f>
        <v>0</v>
      </c>
    </row>
    <row r="123" customFormat="false" ht="14.25" hidden="false" customHeight="false" outlineLevel="0" collapsed="false">
      <c r="A123" s="53" t="n">
        <f aca="false">IFERROR('Prices Calculation'!$D123*'Prices Calculation'!$A123,"0")</f>
        <v>0</v>
      </c>
      <c r="B123" s="2" t="n">
        <f aca="false">IFERROR('Prices Calculation'!$A123*'Prices Calculation'!$E123,"0")</f>
        <v>0</v>
      </c>
      <c r="C123" s="2" t="n">
        <f aca="false">IFERROR('Prices Calculation'!$F123*'Prices Calculation'!$A123,"0")</f>
        <v>0</v>
      </c>
      <c r="D123" s="2" t="n">
        <f aca="false">IFERROR('Prices Calculation'!$A123*'Prices Calculation'!$G123,"0")</f>
        <v>0</v>
      </c>
      <c r="E123" s="2" t="n">
        <f aca="false">IFERROR('Prices Calculation'!H123*'Prices Calculation'!A123,"0")</f>
        <v>0</v>
      </c>
      <c r="F123" s="2" t="n">
        <f aca="false">IFERROR('Prices Calculation'!I123*'Prices Calculation'!A123,"0")</f>
        <v>0</v>
      </c>
    </row>
    <row r="124" customFormat="false" ht="14.25" hidden="false" customHeight="false" outlineLevel="0" collapsed="false">
      <c r="A124" s="53" t="n">
        <f aca="false">IFERROR('Prices Calculation'!$D124*'Prices Calculation'!$A124,"0")</f>
        <v>0</v>
      </c>
      <c r="B124" s="2" t="n">
        <f aca="false">IFERROR('Prices Calculation'!$A124*'Prices Calculation'!$E124,"0")</f>
        <v>0</v>
      </c>
      <c r="C124" s="2" t="n">
        <f aca="false">IFERROR('Prices Calculation'!$F124*'Prices Calculation'!$A124,"0")</f>
        <v>0</v>
      </c>
      <c r="D124" s="2" t="n">
        <f aca="false">IFERROR('Prices Calculation'!$A124*'Prices Calculation'!$G124,"0")</f>
        <v>0</v>
      </c>
      <c r="E124" s="2" t="n">
        <f aca="false">IFERROR('Prices Calculation'!H124*'Prices Calculation'!A124,"0")</f>
        <v>0</v>
      </c>
      <c r="F124" s="2" t="n">
        <f aca="false">IFERROR('Prices Calculation'!I124*'Prices Calculation'!A124,"0")</f>
        <v>0</v>
      </c>
    </row>
    <row r="125" customFormat="false" ht="14.25" hidden="false" customHeight="false" outlineLevel="0" collapsed="false">
      <c r="A125" s="53" t="n">
        <f aca="false">IFERROR('Prices Calculation'!$D125*'Prices Calculation'!$A125,"0")</f>
        <v>0</v>
      </c>
      <c r="B125" s="2" t="n">
        <f aca="false">IFERROR('Prices Calculation'!$A125*'Prices Calculation'!$E125,"0")</f>
        <v>0</v>
      </c>
      <c r="C125" s="2" t="n">
        <f aca="false">IFERROR('Prices Calculation'!$F125*'Prices Calculation'!$A125,"0")</f>
        <v>0</v>
      </c>
      <c r="D125" s="2" t="n">
        <f aca="false">IFERROR('Prices Calculation'!$A125*'Prices Calculation'!$G125,"0")</f>
        <v>0</v>
      </c>
      <c r="E125" s="2" t="str">
        <f aca="false">IFERROR('Prices Calculation'!H125*'Prices Calculation'!A125,"0")</f>
        <v>0</v>
      </c>
      <c r="F125" s="2" t="str">
        <f aca="false">IFERROR('Prices Calculation'!I125*'Prices Calculation'!A125,"0")</f>
        <v>0</v>
      </c>
    </row>
    <row r="126" customFormat="false" ht="14.25" hidden="false" customHeight="false" outlineLevel="0" collapsed="false">
      <c r="A126" s="53" t="n">
        <f aca="false">IFERROR('Prices Calculation'!$D126*'Prices Calculation'!$A126,"0")</f>
        <v>0</v>
      </c>
      <c r="B126" s="2" t="n">
        <f aca="false">IFERROR('Prices Calculation'!$A126*'Prices Calculation'!$E126,"0")</f>
        <v>0</v>
      </c>
      <c r="C126" s="2" t="n">
        <f aca="false">IFERROR('Prices Calculation'!$F126*'Prices Calculation'!$A126,"0")</f>
        <v>0</v>
      </c>
      <c r="D126" s="2" t="n">
        <f aca="false">IFERROR('Prices Calculation'!$A126*'Prices Calculation'!$G126,"0")</f>
        <v>0</v>
      </c>
      <c r="E126" s="2" t="n">
        <f aca="false">IFERROR('Prices Calculation'!H126*'Prices Calculation'!A126,"0")</f>
        <v>0</v>
      </c>
      <c r="F126" s="2" t="n">
        <f aca="false">IFERROR('Prices Calculation'!I126*'Prices Calculation'!A126,"0")</f>
        <v>0</v>
      </c>
    </row>
    <row r="127" customFormat="false" ht="14.25" hidden="false" customHeight="false" outlineLevel="0" collapsed="false">
      <c r="A127" s="53" t="n">
        <f aca="false">IFERROR('Prices Calculation'!$D127*'Prices Calculation'!$A127,"0")</f>
        <v>0</v>
      </c>
      <c r="B127" s="2" t="n">
        <f aca="false">IFERROR('Prices Calculation'!$A127*'Prices Calculation'!$E127,"0")</f>
        <v>0</v>
      </c>
      <c r="C127" s="2" t="n">
        <f aca="false">IFERROR('Prices Calculation'!$F127*'Prices Calculation'!$A127,"0")</f>
        <v>0</v>
      </c>
      <c r="D127" s="2" t="n">
        <f aca="false">IFERROR('Prices Calculation'!$A127*'Prices Calculation'!$G127,"0")</f>
        <v>0</v>
      </c>
      <c r="E127" s="2" t="str">
        <f aca="false">IFERROR('Prices Calculation'!H127*'Prices Calculation'!A127,"0")</f>
        <v>0</v>
      </c>
      <c r="F127" s="2" t="str">
        <f aca="false">IFERROR('Prices Calculation'!I127*'Prices Calculation'!A127,"0")</f>
        <v>0</v>
      </c>
    </row>
    <row r="128" customFormat="false" ht="14.25" hidden="false" customHeight="false" outlineLevel="0" collapsed="false">
      <c r="A128" s="53" t="n">
        <f aca="false">IFERROR('Prices Calculation'!$D128*'Prices Calculation'!$A128,"0")</f>
        <v>0</v>
      </c>
      <c r="B128" s="2" t="n">
        <f aca="false">IFERROR('Prices Calculation'!$A128*'Prices Calculation'!$E128,"0")</f>
        <v>0</v>
      </c>
      <c r="C128" s="2" t="n">
        <f aca="false">IFERROR('Prices Calculation'!$F128*'Prices Calculation'!$A128,"0")</f>
        <v>0</v>
      </c>
      <c r="D128" s="2" t="n">
        <f aca="false">IFERROR('Prices Calculation'!$A128*'Prices Calculation'!$G128,"0")</f>
        <v>0</v>
      </c>
      <c r="E128" s="2" t="n">
        <f aca="false">IFERROR('Prices Calculation'!H128*'Prices Calculation'!A128,"0")</f>
        <v>0</v>
      </c>
      <c r="F128" s="2" t="n">
        <f aca="false">IFERROR('Prices Calculation'!I128*'Prices Calculation'!A128,"0")</f>
        <v>0</v>
      </c>
    </row>
    <row r="129" customFormat="false" ht="14.25" hidden="false" customHeight="false" outlineLevel="0" collapsed="false">
      <c r="A129" s="53" t="n">
        <f aca="false">IFERROR('Prices Calculation'!$D129*'Prices Calculation'!$A129,"0")</f>
        <v>0</v>
      </c>
      <c r="B129" s="2" t="n">
        <f aca="false">IFERROR('Prices Calculation'!$A129*'Prices Calculation'!$E129,"0")</f>
        <v>0</v>
      </c>
      <c r="C129" s="2" t="n">
        <f aca="false">IFERROR('Prices Calculation'!$F129*'Prices Calculation'!$A129,"0")</f>
        <v>0</v>
      </c>
      <c r="D129" s="2" t="n">
        <f aca="false">IFERROR('Prices Calculation'!$A129*'Prices Calculation'!$G129,"0")</f>
        <v>0</v>
      </c>
      <c r="E129" s="2" t="n">
        <f aca="false">IFERROR('Prices Calculation'!H129*'Prices Calculation'!A129,"0")</f>
        <v>0</v>
      </c>
      <c r="F129" s="2" t="n">
        <f aca="false">IFERROR('Prices Calculation'!I129*'Prices Calculation'!A129,"0")</f>
        <v>0</v>
      </c>
    </row>
    <row r="130" customFormat="false" ht="14.25" hidden="false" customHeight="false" outlineLevel="0" collapsed="false">
      <c r="A130" s="53" t="n">
        <f aca="false">IFERROR('Prices Calculation'!$D130*'Prices Calculation'!$A130,"0")</f>
        <v>0</v>
      </c>
      <c r="B130" s="2" t="n">
        <f aca="false">IFERROR('Prices Calculation'!$A130*'Prices Calculation'!$E130,"0")</f>
        <v>0</v>
      </c>
      <c r="C130" s="2" t="n">
        <f aca="false">IFERROR('Prices Calculation'!$F130*'Prices Calculation'!$A130,"0")</f>
        <v>0</v>
      </c>
      <c r="D130" s="2" t="n">
        <f aca="false">IFERROR('Prices Calculation'!$A130*'Prices Calculation'!$G130,"0")</f>
        <v>0</v>
      </c>
      <c r="E130" s="2" t="n">
        <f aca="false">IFERROR('Prices Calculation'!H130*'Prices Calculation'!A130,"0")</f>
        <v>0</v>
      </c>
      <c r="F130" s="2" t="n">
        <f aca="false">IFERROR('Prices Calculation'!I130*'Prices Calculation'!A130,"0")</f>
        <v>0</v>
      </c>
    </row>
    <row r="131" customFormat="false" ht="14.25" hidden="false" customHeight="false" outlineLevel="0" collapsed="false">
      <c r="A131" s="53" t="n">
        <f aca="false">IFERROR('Prices Calculation'!$D131*'Prices Calculation'!$A131,"0")</f>
        <v>0</v>
      </c>
      <c r="B131" s="2" t="n">
        <f aca="false">IFERROR('Prices Calculation'!$A131*'Prices Calculation'!$E131,"0")</f>
        <v>0</v>
      </c>
      <c r="C131" s="2" t="n">
        <f aca="false">IFERROR('Prices Calculation'!$F131*'Prices Calculation'!$A131,"0")</f>
        <v>0</v>
      </c>
      <c r="D131" s="2" t="n">
        <f aca="false">IFERROR('Prices Calculation'!$A131*'Prices Calculation'!$G131,"0")</f>
        <v>0</v>
      </c>
      <c r="E131" s="2" t="str">
        <f aca="false">IFERROR('Prices Calculation'!H131*'Prices Calculation'!A131,"0")</f>
        <v>0</v>
      </c>
      <c r="F131" s="2" t="str">
        <f aca="false">IFERROR('Prices Calculation'!I131*'Prices Calculation'!A131,"0")</f>
        <v>0</v>
      </c>
    </row>
    <row r="132" customFormat="false" ht="14.25" hidden="false" customHeight="false" outlineLevel="0" collapsed="false">
      <c r="A132" s="53" t="n">
        <f aca="false">IFERROR('Prices Calculation'!$D132*'Prices Calculation'!$A132,"0")</f>
        <v>0</v>
      </c>
      <c r="B132" s="2" t="n">
        <f aca="false">IFERROR('Prices Calculation'!$A132*'Prices Calculation'!$E132,"0")</f>
        <v>0</v>
      </c>
      <c r="C132" s="2" t="n">
        <f aca="false">IFERROR('Prices Calculation'!$F132*'Prices Calculation'!$A132,"0")</f>
        <v>0</v>
      </c>
      <c r="D132" s="2" t="n">
        <f aca="false">IFERROR('Prices Calculation'!$A132*'Prices Calculation'!$G132,"0")</f>
        <v>0</v>
      </c>
      <c r="E132" s="2" t="n">
        <f aca="false">IFERROR('Prices Calculation'!H132*'Prices Calculation'!A132,"0")</f>
        <v>0</v>
      </c>
      <c r="F132" s="2" t="n">
        <f aca="false">IFERROR('Prices Calculation'!I132*'Prices Calculation'!A132,"0")</f>
        <v>0</v>
      </c>
    </row>
    <row r="133" customFormat="false" ht="14.25" hidden="false" customHeight="false" outlineLevel="0" collapsed="false">
      <c r="A133" s="53" t="n">
        <f aca="false">IFERROR('Prices Calculation'!$D133*'Prices Calculation'!$A133,"0")</f>
        <v>0</v>
      </c>
      <c r="B133" s="2" t="n">
        <f aca="false">IFERROR('Prices Calculation'!$A133*'Prices Calculation'!$E133,"0")</f>
        <v>0</v>
      </c>
      <c r="C133" s="2" t="n">
        <f aca="false">IFERROR('Prices Calculation'!$F133*'Prices Calculation'!$A133,"0")</f>
        <v>0</v>
      </c>
      <c r="D133" s="2" t="n">
        <f aca="false">IFERROR('Prices Calculation'!$A133*'Prices Calculation'!$G133,"0")</f>
        <v>0</v>
      </c>
      <c r="E133" s="2" t="n">
        <f aca="false">IFERROR('Prices Calculation'!H133*'Prices Calculation'!A133,"0")</f>
        <v>0</v>
      </c>
      <c r="F133" s="2" t="n">
        <f aca="false">IFERROR('Prices Calculation'!I133*'Prices Calculation'!A133,"0")</f>
        <v>0</v>
      </c>
    </row>
    <row r="134" customFormat="false" ht="14.25" hidden="false" customHeight="false" outlineLevel="0" collapsed="false">
      <c r="A134" s="53" t="n">
        <f aca="false">IFERROR('Prices Calculation'!$D134*'Prices Calculation'!$A134,"0")</f>
        <v>0</v>
      </c>
      <c r="B134" s="2" t="n">
        <f aca="false">IFERROR('Prices Calculation'!$A134*'Prices Calculation'!$E134,"0")</f>
        <v>0</v>
      </c>
      <c r="C134" s="2" t="n">
        <f aca="false">IFERROR('Prices Calculation'!$F134*'Prices Calculation'!$A134,"0")</f>
        <v>0</v>
      </c>
      <c r="D134" s="2" t="n">
        <f aca="false">IFERROR('Prices Calculation'!$A134*'Prices Calculation'!$G134,"0")</f>
        <v>0</v>
      </c>
      <c r="E134" s="2" t="n">
        <f aca="false">IFERROR('Prices Calculation'!H134*'Prices Calculation'!A134,"0")</f>
        <v>0</v>
      </c>
      <c r="F134" s="2" t="n">
        <f aca="false">IFERROR('Prices Calculation'!I134*'Prices Calculation'!A134,"0")</f>
        <v>0</v>
      </c>
    </row>
    <row r="135" customFormat="false" ht="14.25" hidden="false" customHeight="false" outlineLevel="0" collapsed="false">
      <c r="A135" s="53" t="n">
        <f aca="false">IFERROR('Prices Calculation'!$D135*'Prices Calculation'!$A135,"0")</f>
        <v>0</v>
      </c>
      <c r="B135" s="2" t="n">
        <f aca="false">IFERROR('Prices Calculation'!$A135*'Prices Calculation'!$E135,"0")</f>
        <v>0</v>
      </c>
      <c r="C135" s="2" t="n">
        <f aca="false">IFERROR('Prices Calculation'!$F135*'Prices Calculation'!$A135,"0")</f>
        <v>0</v>
      </c>
      <c r="D135" s="2" t="n">
        <f aca="false">IFERROR('Prices Calculation'!$A135*'Prices Calculation'!$G135,"0")</f>
        <v>0</v>
      </c>
      <c r="E135" s="2" t="n">
        <f aca="false">IFERROR('Prices Calculation'!H135*'Prices Calculation'!A135,"0")</f>
        <v>0</v>
      </c>
      <c r="F135" s="2" t="n">
        <f aca="false">IFERROR('Prices Calculation'!I135*'Prices Calculation'!A135,"0")</f>
        <v>0</v>
      </c>
    </row>
    <row r="136" customFormat="false" ht="14.25" hidden="false" customHeight="false" outlineLevel="0" collapsed="false">
      <c r="A136" s="53" t="str">
        <f aca="false">IFERROR('Prices Calculation'!$D136*'Prices Calculation'!$A136,"0")</f>
        <v>0</v>
      </c>
      <c r="B136" s="2" t="str">
        <f aca="false">IFERROR('Prices Calculation'!$A136*'Prices Calculation'!$E136,"0")</f>
        <v>0</v>
      </c>
      <c r="C136" s="2" t="n">
        <f aca="false">IFERROR('Prices Calculation'!$F136*'Prices Calculation'!$A136,"0")</f>
        <v>0</v>
      </c>
      <c r="D136" s="2" t="str">
        <f aca="false">IFERROR('Prices Calculation'!$A136*'Prices Calculation'!$G136,"0")</f>
        <v>0</v>
      </c>
      <c r="E136" s="2" t="str">
        <f aca="false">IFERROR('Prices Calculation'!H136*'Prices Calculation'!A136,"0")</f>
        <v>0</v>
      </c>
      <c r="F136" s="2" t="str">
        <f aca="false">IFERROR('Prices Calculation'!I136*'Prices Calculation'!A136,"0")</f>
        <v>0</v>
      </c>
    </row>
    <row r="137" customFormat="false" ht="14.25" hidden="false" customHeight="false" outlineLevel="0" collapsed="false">
      <c r="A137" s="53" t="n">
        <f aca="false">IFERROR('Prices Calculation'!$D137*'Prices Calculation'!$A137,"0")</f>
        <v>0</v>
      </c>
      <c r="B137" s="2" t="n">
        <f aca="false">IFERROR('Prices Calculation'!$A137*'Prices Calculation'!$E137,"0")</f>
        <v>0</v>
      </c>
      <c r="C137" s="2" t="n">
        <f aca="false">IFERROR('Prices Calculation'!$F137*'Prices Calculation'!$A137,"0")</f>
        <v>0</v>
      </c>
      <c r="D137" s="2" t="n">
        <f aca="false">IFERROR('Prices Calculation'!$A137*'Prices Calculation'!$G137,"0")</f>
        <v>0</v>
      </c>
      <c r="E137" s="2" t="str">
        <f aca="false">IFERROR('Prices Calculation'!H137*'Prices Calculation'!A137,"0")</f>
        <v>0</v>
      </c>
      <c r="F137" s="2" t="str">
        <f aca="false">IFERROR('Prices Calculation'!I137*'Prices Calculation'!A137,"0")</f>
        <v>0</v>
      </c>
    </row>
    <row r="138" customFormat="false" ht="14.25" hidden="false" customHeight="false" outlineLevel="0" collapsed="false">
      <c r="A138" s="53" t="str">
        <f aca="false">IFERROR('Prices Calculation'!$D138*'Prices Calculation'!$A138,"0")</f>
        <v>0</v>
      </c>
      <c r="B138" s="2" t="str">
        <f aca="false">IFERROR('Prices Calculation'!$A138*'Prices Calculation'!$E138,"0")</f>
        <v>0</v>
      </c>
      <c r="C138" s="2" t="str">
        <f aca="false">IFERROR('Prices Calculation'!$F138*'Prices Calculation'!$A138,"0")</f>
        <v>0</v>
      </c>
      <c r="D138" s="2" t="str">
        <f aca="false">IFERROR('Prices Calculation'!$A138*'Prices Calculation'!$G138,"0")</f>
        <v>0</v>
      </c>
      <c r="E138" s="2" t="str">
        <f aca="false">IFERROR('Prices Calculation'!H138*'Prices Calculation'!A138,"0")</f>
        <v>0</v>
      </c>
      <c r="F138" s="2" t="str">
        <f aca="false">IFERROR('Prices Calculation'!I138*'Prices Calculation'!A138,"0")</f>
        <v>0</v>
      </c>
    </row>
    <row r="139" customFormat="false" ht="14.25" hidden="false" customHeight="false" outlineLevel="0" collapsed="false">
      <c r="A139" s="53" t="n">
        <f aca="false">IFERROR('Prices Calculation'!$D139*'Prices Calculation'!$A139,"0")</f>
        <v>0</v>
      </c>
      <c r="B139" s="2" t="n">
        <f aca="false">IFERROR('Prices Calculation'!$A139*'Prices Calculation'!$E139,"0")</f>
        <v>0</v>
      </c>
      <c r="C139" s="2" t="n">
        <f aca="false">IFERROR('Prices Calculation'!$F139*'Prices Calculation'!$A139,"0")</f>
        <v>0</v>
      </c>
      <c r="D139" s="2" t="n">
        <f aca="false">IFERROR('Prices Calculation'!$A139*'Prices Calculation'!$G139,"0")</f>
        <v>0</v>
      </c>
      <c r="E139" s="2" t="n">
        <f aca="false">IFERROR('Prices Calculation'!H139*'Prices Calculation'!A139,"0")</f>
        <v>0</v>
      </c>
      <c r="F139" s="2" t="str">
        <f aca="false">IFERROR('Prices Calculation'!I139*'Prices Calculation'!A139,"0")</f>
        <v>0</v>
      </c>
    </row>
    <row r="140" customFormat="false" ht="14.25" hidden="false" customHeight="false" outlineLevel="0" collapsed="false">
      <c r="A140" s="53" t="n">
        <f aca="false">IFERROR('Prices Calculation'!$D140*'Prices Calculation'!$A140,"0")</f>
        <v>0</v>
      </c>
      <c r="B140" s="2" t="n">
        <f aca="false">IFERROR('Prices Calculation'!$A140*'Prices Calculation'!$E140,"0")</f>
        <v>0</v>
      </c>
      <c r="C140" s="2" t="n">
        <f aca="false">IFERROR('Prices Calculation'!$F140*'Prices Calculation'!$A140,"0")</f>
        <v>0</v>
      </c>
      <c r="D140" s="2" t="n">
        <f aca="false">IFERROR('Prices Calculation'!$A140*'Prices Calculation'!$G140,"0")</f>
        <v>0</v>
      </c>
      <c r="E140" s="2" t="n">
        <f aca="false">IFERROR('Prices Calculation'!H140*'Prices Calculation'!A140,"0")</f>
        <v>0</v>
      </c>
      <c r="F140" s="2" t="n">
        <f aca="false">IFERROR('Prices Calculation'!I140*'Prices Calculation'!A140,"0")</f>
        <v>0</v>
      </c>
    </row>
    <row r="141" customFormat="false" ht="14.25" hidden="false" customHeight="false" outlineLevel="0" collapsed="false">
      <c r="A141" s="53" t="n">
        <f aca="false">IFERROR('Prices Calculation'!$D141*'Prices Calculation'!$A141,"0")</f>
        <v>0</v>
      </c>
      <c r="B141" s="2" t="n">
        <f aca="false">IFERROR('Prices Calculation'!$A141*'Prices Calculation'!$E141,"0")</f>
        <v>0</v>
      </c>
      <c r="C141" s="2" t="n">
        <f aca="false">IFERROR('Prices Calculation'!$F141*'Prices Calculation'!$A141,"0")</f>
        <v>0</v>
      </c>
      <c r="D141" s="2" t="n">
        <f aca="false">IFERROR('Prices Calculation'!$A141*'Prices Calculation'!$G141,"0")</f>
        <v>0</v>
      </c>
      <c r="E141" s="2" t="n">
        <f aca="false">IFERROR('Prices Calculation'!H141*'Prices Calculation'!A141,"0")</f>
        <v>0</v>
      </c>
      <c r="F141" s="2" t="n">
        <f aca="false">IFERROR('Prices Calculation'!I141*'Prices Calculation'!A141,"0")</f>
        <v>0</v>
      </c>
    </row>
    <row r="142" customFormat="false" ht="14.25" hidden="false" customHeight="false" outlineLevel="0" collapsed="false">
      <c r="A142" s="53" t="n">
        <f aca="false">IFERROR('Prices Calculation'!$D142*'Prices Calculation'!$A142,"0")</f>
        <v>0</v>
      </c>
      <c r="B142" s="2" t="n">
        <f aca="false">IFERROR('Prices Calculation'!$A142*'Prices Calculation'!$E142,"0")</f>
        <v>0</v>
      </c>
      <c r="C142" s="2" t="n">
        <f aca="false">IFERROR('Prices Calculation'!$F142*'Prices Calculation'!$A142,"0")</f>
        <v>0</v>
      </c>
      <c r="D142" s="2" t="n">
        <f aca="false">IFERROR('Prices Calculation'!$A142*'Prices Calculation'!$G142,"0")</f>
        <v>0</v>
      </c>
      <c r="E142" s="2" t="str">
        <f aca="false">IFERROR('Prices Calculation'!H142*'Prices Calculation'!A142,"0")</f>
        <v>0</v>
      </c>
      <c r="F142" s="2" t="str">
        <f aca="false">IFERROR('Prices Calculation'!I142*'Prices Calculation'!A142,"0")</f>
        <v>0</v>
      </c>
    </row>
    <row r="143" customFormat="false" ht="14.25" hidden="false" customHeight="false" outlineLevel="0" collapsed="false">
      <c r="A143" s="53" t="n">
        <f aca="false">IFERROR('Prices Calculation'!$D143*'Prices Calculation'!$A143,"0")</f>
        <v>0</v>
      </c>
      <c r="B143" s="2" t="n">
        <f aca="false">IFERROR('Prices Calculation'!$A143*'Prices Calculation'!$E143,"0")</f>
        <v>0</v>
      </c>
      <c r="C143" s="2" t="n">
        <f aca="false">IFERROR('Prices Calculation'!$F143*'Prices Calculation'!$A143,"0")</f>
        <v>0</v>
      </c>
      <c r="D143" s="2" t="n">
        <f aca="false">IFERROR('Prices Calculation'!$A143*'Prices Calculation'!$G143,"0")</f>
        <v>0</v>
      </c>
      <c r="E143" s="2" t="n">
        <f aca="false">IFERROR('Prices Calculation'!H143*'Prices Calculation'!A143,"0")</f>
        <v>0</v>
      </c>
      <c r="F143" s="2" t="n">
        <f aca="false">IFERROR('Prices Calculation'!I143*'Prices Calculation'!A143,"0")</f>
        <v>0</v>
      </c>
    </row>
    <row r="144" customFormat="false" ht="14.25" hidden="false" customHeight="false" outlineLevel="0" collapsed="false">
      <c r="A144" s="53" t="n">
        <f aca="false">IFERROR('Prices Calculation'!$D144*'Prices Calculation'!$A144,"0")</f>
        <v>0</v>
      </c>
      <c r="B144" s="2" t="n">
        <f aca="false">IFERROR('Prices Calculation'!$A144*'Prices Calculation'!$E144,"0")</f>
        <v>0</v>
      </c>
      <c r="C144" s="2" t="n">
        <f aca="false">IFERROR('Prices Calculation'!$F144*'Prices Calculation'!$A144,"0")</f>
        <v>0</v>
      </c>
      <c r="D144" s="2" t="n">
        <f aca="false">IFERROR('Prices Calculation'!$A144*'Prices Calculation'!$G144,"0")</f>
        <v>0</v>
      </c>
      <c r="E144" s="2" t="str">
        <f aca="false">IFERROR('Prices Calculation'!H144*'Prices Calculation'!A144,"0")</f>
        <v>0</v>
      </c>
      <c r="F144" s="2" t="n">
        <f aca="false">IFERROR('Prices Calculation'!I144*'Prices Calculation'!A144,"0")</f>
        <v>0</v>
      </c>
    </row>
    <row r="145" customFormat="false" ht="14.25" hidden="false" customHeight="false" outlineLevel="0" collapsed="false">
      <c r="A145" s="53" t="n">
        <f aca="false">IFERROR('Prices Calculation'!$D145*'Prices Calculation'!$A145,"0")</f>
        <v>0</v>
      </c>
      <c r="B145" s="2" t="n">
        <f aca="false">IFERROR('Prices Calculation'!$A145*'Prices Calculation'!$E145,"0")</f>
        <v>0</v>
      </c>
      <c r="C145" s="2" t="n">
        <f aca="false">IFERROR('Prices Calculation'!$F145*'Prices Calculation'!$A145,"0")</f>
        <v>0</v>
      </c>
      <c r="D145" s="2" t="n">
        <f aca="false">IFERROR('Prices Calculation'!$A145*'Prices Calculation'!$G145,"0")</f>
        <v>0</v>
      </c>
      <c r="E145" s="2" t="str">
        <f aca="false">IFERROR('Prices Calculation'!H145*'Prices Calculation'!A145,"0")</f>
        <v>0</v>
      </c>
      <c r="F145" s="2" t="n">
        <f aca="false">IFERROR('Prices Calculation'!I145*'Prices Calculation'!A145,"0")</f>
        <v>0</v>
      </c>
    </row>
    <row r="146" customFormat="false" ht="14.25" hidden="false" customHeight="false" outlineLevel="0" collapsed="false">
      <c r="A146" s="53" t="n">
        <f aca="false">IFERROR('Prices Calculation'!$D146*'Prices Calculation'!$A146,"0")</f>
        <v>0</v>
      </c>
      <c r="B146" s="2" t="n">
        <f aca="false">IFERROR('Prices Calculation'!$A146*'Prices Calculation'!$E146,"0")</f>
        <v>0</v>
      </c>
      <c r="C146" s="2" t="n">
        <f aca="false">IFERROR('Prices Calculation'!$F146*'Prices Calculation'!$A146,"0")</f>
        <v>0</v>
      </c>
      <c r="D146" s="2" t="n">
        <f aca="false">IFERROR('Prices Calculation'!$A146*'Prices Calculation'!$G146,"0")</f>
        <v>0</v>
      </c>
      <c r="E146" s="2" t="n">
        <f aca="false">IFERROR('Prices Calculation'!H146*'Prices Calculation'!A146,"0")</f>
        <v>0</v>
      </c>
      <c r="F146" s="2" t="n">
        <f aca="false">IFERROR('Prices Calculation'!I146*'Prices Calculation'!A146,"0")</f>
        <v>0</v>
      </c>
    </row>
    <row r="147" customFormat="false" ht="14.25" hidden="false" customHeight="false" outlineLevel="0" collapsed="false">
      <c r="A147" s="53" t="n">
        <f aca="false">IFERROR('Prices Calculation'!$D147*'Prices Calculation'!$A147,"0")</f>
        <v>0</v>
      </c>
      <c r="B147" s="2" t="n">
        <f aca="false">IFERROR('Prices Calculation'!$A147*'Prices Calculation'!$E147,"0")</f>
        <v>0</v>
      </c>
      <c r="C147" s="2" t="n">
        <f aca="false">IFERROR('Prices Calculation'!$F147*'Prices Calculation'!$A147,"0")</f>
        <v>0</v>
      </c>
      <c r="D147" s="2" t="n">
        <f aca="false">IFERROR('Prices Calculation'!$A147*'Prices Calculation'!$G147,"0")</f>
        <v>0</v>
      </c>
      <c r="E147" s="2" t="n">
        <f aca="false">IFERROR('Prices Calculation'!H147*'Prices Calculation'!A147,"0")</f>
        <v>0</v>
      </c>
      <c r="F147" s="2" t="n">
        <f aca="false">IFERROR('Prices Calculation'!I147*'Prices Calculation'!A147,"0")</f>
        <v>0</v>
      </c>
    </row>
    <row r="148" customFormat="false" ht="14.25" hidden="false" customHeight="false" outlineLevel="0" collapsed="false">
      <c r="A148" s="53" t="n">
        <f aca="false">IFERROR('Prices Calculation'!$D148*'Prices Calculation'!$A148,"0")</f>
        <v>0</v>
      </c>
      <c r="B148" s="2" t="n">
        <f aca="false">IFERROR('Prices Calculation'!$A148*'Prices Calculation'!$E148,"0")</f>
        <v>0</v>
      </c>
      <c r="C148" s="2" t="n">
        <f aca="false">IFERROR('Prices Calculation'!$F148*'Prices Calculation'!$A148,"0")</f>
        <v>0</v>
      </c>
      <c r="D148" s="2" t="n">
        <f aca="false">IFERROR('Prices Calculation'!$A148*'Prices Calculation'!$G148,"0")</f>
        <v>0</v>
      </c>
      <c r="E148" s="2" t="str">
        <f aca="false">IFERROR('Prices Calculation'!H148*'Prices Calculation'!A148,"0")</f>
        <v>0</v>
      </c>
      <c r="F148" s="2" t="str">
        <f aca="false">IFERROR('Prices Calculation'!I148*'Prices Calculation'!A148,"0")</f>
        <v>0</v>
      </c>
    </row>
    <row r="149" customFormat="false" ht="14.25" hidden="false" customHeight="false" outlineLevel="0" collapsed="false">
      <c r="A149" s="53" t="n">
        <f aca="false">IFERROR('Prices Calculation'!$D149*'Prices Calculation'!$A149,"0")</f>
        <v>0</v>
      </c>
      <c r="B149" s="2" t="n">
        <f aca="false">IFERROR('Prices Calculation'!$A149*'Prices Calculation'!$E149,"0")</f>
        <v>0</v>
      </c>
      <c r="C149" s="2" t="n">
        <f aca="false">IFERROR('Prices Calculation'!$F149*'Prices Calculation'!$A149,"0")</f>
        <v>0</v>
      </c>
      <c r="D149" s="2" t="n">
        <f aca="false">IFERROR('Prices Calculation'!$A149*'Prices Calculation'!$G149,"0")</f>
        <v>0</v>
      </c>
      <c r="E149" s="2" t="n">
        <f aca="false">IFERROR('Prices Calculation'!H149*'Prices Calculation'!A149,"0")</f>
        <v>0</v>
      </c>
      <c r="F149" s="2" t="n">
        <f aca="false">IFERROR('Prices Calculation'!I149*'Prices Calculation'!A149,"0")</f>
        <v>0</v>
      </c>
    </row>
    <row r="150" customFormat="false" ht="14.25" hidden="false" customHeight="false" outlineLevel="0" collapsed="false">
      <c r="A150" s="53" t="str">
        <f aca="false">IFERROR('Prices Calculation'!$D150*'Prices Calculation'!$A150,"0")</f>
        <v>0</v>
      </c>
      <c r="B150" s="2" t="str">
        <f aca="false">IFERROR('Prices Calculation'!$A150*'Prices Calculation'!$E150,"0")</f>
        <v>0</v>
      </c>
      <c r="C150" s="2" t="str">
        <f aca="false">IFERROR('Prices Calculation'!$F150*'Prices Calculation'!$A150,"0")</f>
        <v>0</v>
      </c>
      <c r="D150" s="2" t="str">
        <f aca="false">IFERROR('Prices Calculation'!$A150*'Prices Calculation'!$G150,"0")</f>
        <v>0</v>
      </c>
      <c r="E150" s="2" t="str">
        <f aca="false">IFERROR('Prices Calculation'!H150*'Prices Calculation'!A150,"0")</f>
        <v>0</v>
      </c>
      <c r="F150" s="2" t="str">
        <f aca="false">IFERROR('Prices Calculation'!I150*'Prices Calculation'!A150,"0")</f>
        <v>0</v>
      </c>
    </row>
    <row r="151" customFormat="false" ht="14.25" hidden="false" customHeight="false" outlineLevel="0" collapsed="false">
      <c r="A151" s="53" t="n">
        <f aca="false">IFERROR('Prices Calculation'!$D151*'Prices Calculation'!$A151,"0")</f>
        <v>0</v>
      </c>
      <c r="B151" s="2" t="n">
        <f aca="false">IFERROR('Prices Calculation'!$A151*'Prices Calculation'!$E151,"0")</f>
        <v>0</v>
      </c>
      <c r="C151" s="2" t="n">
        <f aca="false">IFERROR('Prices Calculation'!$F151*'Prices Calculation'!$A151,"0")</f>
        <v>0</v>
      </c>
      <c r="D151" s="2" t="n">
        <f aca="false">IFERROR('Prices Calculation'!$A151*'Prices Calculation'!$G151,"0")</f>
        <v>0</v>
      </c>
      <c r="E151" s="2" t="n">
        <f aca="false">IFERROR('Prices Calculation'!H151*'Prices Calculation'!A151,"0")</f>
        <v>0</v>
      </c>
      <c r="F151" s="2" t="n">
        <f aca="false">IFERROR('Prices Calculation'!I151*'Prices Calculation'!A151,"0")</f>
        <v>0</v>
      </c>
    </row>
    <row r="152" customFormat="false" ht="14.25" hidden="false" customHeight="false" outlineLevel="0" collapsed="false">
      <c r="A152" s="53" t="n">
        <f aca="false">IFERROR('Prices Calculation'!$D152*'Prices Calculation'!$A152,"0")</f>
        <v>0</v>
      </c>
      <c r="B152" s="2" t="n">
        <f aca="false">IFERROR('Prices Calculation'!$A152*'Prices Calculation'!$E152,"0")</f>
        <v>0</v>
      </c>
      <c r="C152" s="2" t="n">
        <f aca="false">IFERROR('Prices Calculation'!$F152*'Prices Calculation'!$A152,"0")</f>
        <v>0</v>
      </c>
      <c r="D152" s="2" t="n">
        <f aca="false">IFERROR('Prices Calculation'!$A152*'Prices Calculation'!$G152,"0")</f>
        <v>0</v>
      </c>
      <c r="E152" s="2" t="n">
        <f aca="false">IFERROR('Prices Calculation'!H152*'Prices Calculation'!A152,"0")</f>
        <v>0</v>
      </c>
      <c r="F152" s="2" t="n">
        <f aca="false">IFERROR('Prices Calculation'!I152*'Prices Calculation'!A152,"0")</f>
        <v>0</v>
      </c>
    </row>
    <row r="153" customFormat="false" ht="14.25" hidden="false" customHeight="false" outlineLevel="0" collapsed="false">
      <c r="A153" s="53" t="n">
        <f aca="false">IFERROR('Prices Calculation'!$D153*'Prices Calculation'!$A153,"0")</f>
        <v>0</v>
      </c>
      <c r="B153" s="2" t="n">
        <f aca="false">IFERROR('Prices Calculation'!$A153*'Prices Calculation'!$E153,"0")</f>
        <v>0</v>
      </c>
      <c r="C153" s="2" t="n">
        <f aca="false">IFERROR('Prices Calculation'!$F153*'Prices Calculation'!$A153,"0")</f>
        <v>0</v>
      </c>
      <c r="D153" s="2" t="n">
        <f aca="false">IFERROR('Prices Calculation'!$A153*'Prices Calculation'!$G153,"0")</f>
        <v>0</v>
      </c>
      <c r="E153" s="2" t="str">
        <f aca="false">IFERROR('Prices Calculation'!H153*'Prices Calculation'!A153,"0")</f>
        <v>0</v>
      </c>
      <c r="F153" s="2" t="str">
        <f aca="false">IFERROR('Prices Calculation'!I153*'Prices Calculation'!A153,"0")</f>
        <v>0</v>
      </c>
    </row>
    <row r="154" customFormat="false" ht="14.25" hidden="false" customHeight="false" outlineLevel="0" collapsed="false">
      <c r="A154" s="53" t="n">
        <f aca="false">IFERROR('Prices Calculation'!$D154*'Prices Calculation'!$A154,"0")</f>
        <v>0</v>
      </c>
      <c r="B154" s="2" t="n">
        <f aca="false">IFERROR('Prices Calculation'!$A154*'Prices Calculation'!$E154,"0")</f>
        <v>0</v>
      </c>
      <c r="C154" s="2" t="n">
        <f aca="false">IFERROR('Prices Calculation'!$F154*'Prices Calculation'!$A154,"0")</f>
        <v>0</v>
      </c>
      <c r="D154" s="2" t="n">
        <f aca="false">IFERROR('Prices Calculation'!$A154*'Prices Calculation'!$G154,"0")</f>
        <v>0</v>
      </c>
      <c r="E154" s="2" t="n">
        <f aca="false">IFERROR('Prices Calculation'!H154*'Prices Calculation'!A154,"0")</f>
        <v>0</v>
      </c>
      <c r="F154" s="2" t="n">
        <f aca="false">IFERROR('Prices Calculation'!I154*'Prices Calculation'!A154,"0")</f>
        <v>0</v>
      </c>
    </row>
    <row r="155" customFormat="false" ht="14.25" hidden="false" customHeight="false" outlineLevel="0" collapsed="false">
      <c r="A155" s="53" t="n">
        <f aca="false">IFERROR('Prices Calculation'!$D155*'Prices Calculation'!$A155,"0")</f>
        <v>0</v>
      </c>
      <c r="B155" s="2" t="n">
        <f aca="false">IFERROR('Prices Calculation'!$A155*'Prices Calculation'!$E155,"0")</f>
        <v>0</v>
      </c>
      <c r="C155" s="2" t="n">
        <f aca="false">IFERROR('Prices Calculation'!$F155*'Prices Calculation'!$A155,"0")</f>
        <v>0</v>
      </c>
      <c r="D155" s="2" t="n">
        <f aca="false">IFERROR('Prices Calculation'!$A155*'Prices Calculation'!$G155,"0")</f>
        <v>0</v>
      </c>
      <c r="E155" s="2" t="n">
        <f aca="false">IFERROR('Prices Calculation'!H155*'Prices Calculation'!A155,"0")</f>
        <v>0</v>
      </c>
      <c r="F155" s="2" t="n">
        <f aca="false">IFERROR('Prices Calculation'!I155*'Prices Calculation'!A155,"0")</f>
        <v>0</v>
      </c>
    </row>
    <row r="156" customFormat="false" ht="14.25" hidden="false" customHeight="false" outlineLevel="0" collapsed="false">
      <c r="A156" s="53" t="n">
        <f aca="false">IFERROR('Prices Calculation'!$D156*'Prices Calculation'!$A156,"0")</f>
        <v>0</v>
      </c>
      <c r="B156" s="2" t="n">
        <f aca="false">IFERROR('Prices Calculation'!$A156*'Prices Calculation'!$E156,"0")</f>
        <v>0</v>
      </c>
      <c r="C156" s="2" t="n">
        <f aca="false">IFERROR('Prices Calculation'!$F156*'Prices Calculation'!$A156,"0")</f>
        <v>0</v>
      </c>
      <c r="D156" s="2" t="n">
        <f aca="false">IFERROR('Prices Calculation'!$A156*'Prices Calculation'!$G156,"0")</f>
        <v>0</v>
      </c>
      <c r="E156" s="2" t="n">
        <f aca="false">IFERROR('Prices Calculation'!H156*'Prices Calculation'!A156,"0")</f>
        <v>0</v>
      </c>
      <c r="F156" s="2" t="n">
        <f aca="false">IFERROR('Prices Calculation'!I156*'Prices Calculation'!A156,"0")</f>
        <v>0</v>
      </c>
    </row>
    <row r="157" customFormat="false" ht="14.25" hidden="false" customHeight="false" outlineLevel="0" collapsed="false">
      <c r="A157" s="53" t="n">
        <f aca="false">IFERROR('Prices Calculation'!$D157*'Prices Calculation'!$A157,"0")</f>
        <v>0</v>
      </c>
      <c r="B157" s="2" t="n">
        <f aca="false">IFERROR('Prices Calculation'!$A157*'Prices Calculation'!$E157,"0")</f>
        <v>0</v>
      </c>
      <c r="C157" s="2" t="n">
        <f aca="false">IFERROR('Prices Calculation'!$F157*'Prices Calculation'!$A157,"0")</f>
        <v>0</v>
      </c>
      <c r="D157" s="2" t="n">
        <f aca="false">IFERROR('Prices Calculation'!$A157*'Prices Calculation'!$G157,"0")</f>
        <v>0</v>
      </c>
      <c r="E157" s="2" t="str">
        <f aca="false">IFERROR('Prices Calculation'!H157*'Prices Calculation'!A157,"0")</f>
        <v>0</v>
      </c>
      <c r="F157" s="2" t="str">
        <f aca="false">IFERROR('Prices Calculation'!I157*'Prices Calculation'!A157,"0")</f>
        <v>0</v>
      </c>
    </row>
    <row r="158" customFormat="false" ht="14.25" hidden="false" customHeight="false" outlineLevel="0" collapsed="false">
      <c r="A158" s="53" t="n">
        <f aca="false">IFERROR('Prices Calculation'!$D158*'Prices Calculation'!$A158,"0")</f>
        <v>0</v>
      </c>
      <c r="B158" s="2" t="n">
        <f aca="false">IFERROR('Prices Calculation'!$A158*'Prices Calculation'!$E158,"0")</f>
        <v>0</v>
      </c>
      <c r="C158" s="2" t="n">
        <f aca="false">IFERROR('Prices Calculation'!$F158*'Prices Calculation'!$A158,"0")</f>
        <v>0</v>
      </c>
      <c r="D158" s="2" t="n">
        <f aca="false">IFERROR('Prices Calculation'!$A158*'Prices Calculation'!$G158,"0")</f>
        <v>0</v>
      </c>
      <c r="E158" s="2" t="n">
        <f aca="false">IFERROR('Prices Calculation'!H158*'Prices Calculation'!A158,"0")</f>
        <v>0</v>
      </c>
      <c r="F158" s="2" t="n">
        <f aca="false">IFERROR('Prices Calculation'!I158*'Prices Calculation'!A158,"0")</f>
        <v>0</v>
      </c>
    </row>
    <row r="159" customFormat="false" ht="14.25" hidden="false" customHeight="false" outlineLevel="0" collapsed="false">
      <c r="A159" s="53" t="n">
        <f aca="false">IFERROR('Prices Calculation'!$D159*'Prices Calculation'!$A159,"0")</f>
        <v>0</v>
      </c>
      <c r="B159" s="2" t="n">
        <f aca="false">IFERROR('Prices Calculation'!$A159*'Prices Calculation'!$E159,"0")</f>
        <v>0</v>
      </c>
      <c r="C159" s="2" t="n">
        <f aca="false">IFERROR('Prices Calculation'!$F159*'Prices Calculation'!$A159,"0")</f>
        <v>0</v>
      </c>
      <c r="D159" s="2" t="n">
        <f aca="false">IFERROR('Prices Calculation'!$A159*'Prices Calculation'!$G159,"0")</f>
        <v>0</v>
      </c>
      <c r="E159" s="2" t="n">
        <f aca="false">IFERROR('Prices Calculation'!H159*'Prices Calculation'!A159,"0")</f>
        <v>0</v>
      </c>
      <c r="F159" s="2" t="n">
        <f aca="false">IFERROR('Prices Calculation'!I159*'Prices Calculation'!A159,"0")</f>
        <v>0</v>
      </c>
    </row>
    <row r="160" customFormat="false" ht="14.25" hidden="false" customHeight="false" outlineLevel="0" collapsed="false">
      <c r="A160" s="53" t="n">
        <f aca="false">IFERROR('Prices Calculation'!$D160*'Prices Calculation'!$A160,"0")</f>
        <v>0</v>
      </c>
      <c r="B160" s="2" t="n">
        <f aca="false">IFERROR('Prices Calculation'!$A160*'Prices Calculation'!$E160,"0")</f>
        <v>0</v>
      </c>
      <c r="C160" s="2" t="n">
        <f aca="false">IFERROR('Prices Calculation'!$F160*'Prices Calculation'!$A160,"0")</f>
        <v>0</v>
      </c>
      <c r="D160" s="2" t="n">
        <f aca="false">IFERROR('Prices Calculation'!$A160*'Prices Calculation'!$G160,"0")</f>
        <v>0</v>
      </c>
      <c r="E160" s="2" t="n">
        <f aca="false">IFERROR('Prices Calculation'!H160*'Prices Calculation'!A160,"0")</f>
        <v>0</v>
      </c>
      <c r="F160" s="2" t="n">
        <f aca="false">IFERROR('Prices Calculation'!I160*'Prices Calculation'!A160,"0")</f>
        <v>0</v>
      </c>
    </row>
    <row r="161" customFormat="false" ht="14.25" hidden="false" customHeight="false" outlineLevel="0" collapsed="false">
      <c r="A161" s="53" t="n">
        <f aca="false">IFERROR('Prices Calculation'!$D161*'Prices Calculation'!$A161,"0")</f>
        <v>0</v>
      </c>
      <c r="B161" s="2" t="n">
        <f aca="false">IFERROR('Prices Calculation'!$A161*'Prices Calculation'!$E161,"0")</f>
        <v>0</v>
      </c>
      <c r="C161" s="2" t="n">
        <f aca="false">IFERROR('Prices Calculation'!$F161*'Prices Calculation'!$A161,"0")</f>
        <v>0</v>
      </c>
      <c r="D161" s="2" t="n">
        <f aca="false">IFERROR('Prices Calculation'!$A161*'Prices Calculation'!$G161,"0")</f>
        <v>0</v>
      </c>
      <c r="E161" s="2" t="str">
        <f aca="false">IFERROR('Prices Calculation'!H161*'Prices Calculation'!A161,"0")</f>
        <v>0</v>
      </c>
      <c r="F161" s="2" t="str">
        <f aca="false">IFERROR('Prices Calculation'!I161*'Prices Calculation'!A161,"0")</f>
        <v>0</v>
      </c>
    </row>
    <row r="162" customFormat="false" ht="14.25" hidden="false" customHeight="false" outlineLevel="0" collapsed="false">
      <c r="A162" s="53" t="n">
        <f aca="false">IFERROR('Prices Calculation'!$D162*'Prices Calculation'!$A162,"0")</f>
        <v>0</v>
      </c>
      <c r="B162" s="2" t="n">
        <f aca="false">IFERROR('Prices Calculation'!$A162*'Prices Calculation'!$E162,"0")</f>
        <v>0</v>
      </c>
      <c r="C162" s="2" t="n">
        <f aca="false">IFERROR('Prices Calculation'!$F162*'Prices Calculation'!$A162,"0")</f>
        <v>0</v>
      </c>
      <c r="D162" s="2" t="n">
        <f aca="false">IFERROR('Prices Calculation'!$A162*'Prices Calculation'!$G162,"0")</f>
        <v>0</v>
      </c>
      <c r="E162" s="2" t="n">
        <f aca="false">IFERROR('Prices Calculation'!H162*'Prices Calculation'!A162,"0")</f>
        <v>0</v>
      </c>
      <c r="F162" s="2" t="n">
        <f aca="false">IFERROR('Prices Calculation'!I162*'Prices Calculation'!A162,"0")</f>
        <v>0</v>
      </c>
    </row>
    <row r="163" customFormat="false" ht="14.25" hidden="false" customHeight="false" outlineLevel="0" collapsed="false">
      <c r="A163" s="53" t="n">
        <f aca="false">IFERROR('Prices Calculation'!$D163*'Prices Calculation'!$A163,"0")</f>
        <v>0</v>
      </c>
      <c r="B163" s="2" t="str">
        <f aca="false">IFERROR('Prices Calculation'!$A163*'Prices Calculation'!$E163,"0")</f>
        <v>0</v>
      </c>
      <c r="C163" s="2" t="str">
        <f aca="false">IFERROR('Prices Calculation'!$F163*'Prices Calculation'!$A163,"0")</f>
        <v>0</v>
      </c>
      <c r="D163" s="2" t="str">
        <f aca="false">IFERROR('Prices Calculation'!$A163*'Prices Calculation'!$G163,"0")</f>
        <v>0</v>
      </c>
      <c r="E163" s="2" t="str">
        <f aca="false">IFERROR('Prices Calculation'!H163*'Prices Calculation'!A163,"0")</f>
        <v>0</v>
      </c>
      <c r="F163" s="2" t="str">
        <f aca="false">IFERROR('Prices Calculation'!I163*'Prices Calculation'!A163,"0")</f>
        <v>0</v>
      </c>
    </row>
    <row r="164" customFormat="false" ht="14.25" hidden="false" customHeight="false" outlineLevel="0" collapsed="false">
      <c r="A164" s="53" t="n">
        <f aca="false">IFERROR('Prices Calculation'!$D164*'Prices Calculation'!$A164,"0")</f>
        <v>0</v>
      </c>
      <c r="B164" s="2" t="str">
        <f aca="false">IFERROR('Prices Calculation'!$A164*'Prices Calculation'!$E164,"0")</f>
        <v>0</v>
      </c>
      <c r="C164" s="2" t="str">
        <f aca="false">IFERROR('Prices Calculation'!$F164*'Prices Calculation'!$A164,"0")</f>
        <v>0</v>
      </c>
      <c r="D164" s="2" t="str">
        <f aca="false">IFERROR('Prices Calculation'!$A164*'Prices Calculation'!$G164,"0")</f>
        <v>0</v>
      </c>
      <c r="E164" s="2" t="str">
        <f aca="false">IFERROR('Prices Calculation'!H164*'Prices Calculation'!A164,"0")</f>
        <v>0</v>
      </c>
      <c r="F164" s="2" t="str">
        <f aca="false">IFERROR('Prices Calculation'!I164*'Prices Calculation'!A164,"0")</f>
        <v>0</v>
      </c>
    </row>
    <row r="165" customFormat="false" ht="14.25" hidden="false" customHeight="false" outlineLevel="0" collapsed="false">
      <c r="A165" s="53" t="n">
        <f aca="false">IFERROR('Prices Calculation'!$D165*'Prices Calculation'!$A165,"0")</f>
        <v>0</v>
      </c>
      <c r="B165" s="2" t="str">
        <f aca="false">IFERROR('Prices Calculation'!$A165*'Prices Calculation'!$E165,"0")</f>
        <v>0</v>
      </c>
      <c r="C165" s="2" t="str">
        <f aca="false">IFERROR('Prices Calculation'!$F165*'Prices Calculation'!$A165,"0")</f>
        <v>0</v>
      </c>
      <c r="D165" s="2" t="str">
        <f aca="false">IFERROR('Prices Calculation'!$A165*'Prices Calculation'!$G165,"0")</f>
        <v>0</v>
      </c>
      <c r="E165" s="2" t="str">
        <f aca="false">IFERROR('Prices Calculation'!H165*'Prices Calculation'!A165,"0")</f>
        <v>0</v>
      </c>
      <c r="F165" s="2" t="str">
        <f aca="false">IFERROR('Prices Calculation'!I165*'Prices Calculation'!A165,"0")</f>
        <v>0</v>
      </c>
    </row>
    <row r="166" customFormat="false" ht="14.25" hidden="false" customHeight="false" outlineLevel="0" collapsed="false">
      <c r="A166" s="53" t="n">
        <f aca="false">IFERROR('Prices Calculation'!$D166*'Prices Calculation'!$A166,"0")</f>
        <v>0</v>
      </c>
      <c r="B166" s="2" t="str">
        <f aca="false">IFERROR('Prices Calculation'!$A166*'Prices Calculation'!$E166,"0")</f>
        <v>0</v>
      </c>
      <c r="C166" s="2" t="str">
        <f aca="false">IFERROR('Prices Calculation'!$F166*'Prices Calculation'!$A166,"0")</f>
        <v>0</v>
      </c>
      <c r="D166" s="2" t="str">
        <f aca="false">IFERROR('Prices Calculation'!$A166*'Prices Calculation'!$G166,"0")</f>
        <v>0</v>
      </c>
      <c r="E166" s="2" t="str">
        <f aca="false">IFERROR('Prices Calculation'!H166*'Prices Calculation'!A166,"0")</f>
        <v>0</v>
      </c>
      <c r="F166" s="2" t="str">
        <f aca="false">IFERROR('Prices Calculation'!I166*'Prices Calculation'!A166,"0")</f>
        <v>0</v>
      </c>
    </row>
    <row r="167" customFormat="false" ht="14.25" hidden="false" customHeight="false" outlineLevel="0" collapsed="false">
      <c r="A167" s="53" t="n">
        <f aca="false">IFERROR('Prices Calculation'!$D167*'Prices Calculation'!$A167,"0")</f>
        <v>0</v>
      </c>
      <c r="B167" s="2" t="str">
        <f aca="false">IFERROR('Prices Calculation'!$A167*'Prices Calculation'!$E167,"0")</f>
        <v>0</v>
      </c>
      <c r="C167" s="2" t="str">
        <f aca="false">IFERROR('Prices Calculation'!$F167*'Prices Calculation'!$A167,"0")</f>
        <v>0</v>
      </c>
      <c r="D167" s="2" t="str">
        <f aca="false">IFERROR('Prices Calculation'!$A167*'Prices Calculation'!$G167,"0")</f>
        <v>0</v>
      </c>
      <c r="E167" s="2" t="str">
        <f aca="false">IFERROR('Prices Calculation'!H167*'Prices Calculation'!A167,"0")</f>
        <v>0</v>
      </c>
      <c r="F167" s="2" t="str">
        <f aca="false">IFERROR('Prices Calculation'!I167*'Prices Calculation'!A167,"0")</f>
        <v>0</v>
      </c>
    </row>
    <row r="168" customFormat="false" ht="14.25" hidden="false" customHeight="false" outlineLevel="0" collapsed="false">
      <c r="A168" s="53" t="str">
        <f aca="false">IFERROR('Prices Calculation'!$D168*'Prices Calculation'!$A168,"0")</f>
        <v>0</v>
      </c>
      <c r="B168" s="2" t="str">
        <f aca="false">IFERROR('Prices Calculation'!$A168*'Prices Calculation'!$E168,"0")</f>
        <v>0</v>
      </c>
      <c r="C168" s="2" t="str">
        <f aca="false">IFERROR('Prices Calculation'!$F168*'Prices Calculation'!$A168,"0")</f>
        <v>0</v>
      </c>
      <c r="D168" s="2" t="str">
        <f aca="false">IFERROR('Prices Calculation'!$A168*'Prices Calculation'!$G168,"0")</f>
        <v>0</v>
      </c>
      <c r="E168" s="2" t="str">
        <f aca="false">IFERROR('Prices Calculation'!H168*'Prices Calculation'!A168,"0")</f>
        <v>0</v>
      </c>
      <c r="F168" s="2" t="str">
        <f aca="false">IFERROR('Prices Calculation'!I168*'Prices Calculation'!A168,"0")</f>
        <v>0</v>
      </c>
    </row>
    <row r="169" customFormat="false" ht="14.25" hidden="false" customHeight="false" outlineLevel="0" collapsed="false">
      <c r="A169" s="53" t="n">
        <f aca="false">IFERROR('Prices Calculation'!$D169*'Prices Calculation'!$A169,"0")</f>
        <v>0</v>
      </c>
      <c r="B169" s="2" t="n">
        <f aca="false">IFERROR('Prices Calculation'!$A169*'Prices Calculation'!$E169,"0")</f>
        <v>0</v>
      </c>
      <c r="C169" s="2" t="n">
        <f aca="false">IFERROR('Prices Calculation'!$F169*'Prices Calculation'!$A169,"0")</f>
        <v>0</v>
      </c>
      <c r="D169" s="2" t="n">
        <f aca="false">IFERROR('Prices Calculation'!$A169*'Prices Calculation'!$G169,"0")</f>
        <v>0</v>
      </c>
      <c r="E169" s="2" t="n">
        <f aca="false">IFERROR('Prices Calculation'!H169*'Prices Calculation'!A169,"0")</f>
        <v>0</v>
      </c>
      <c r="F169" s="2" t="n">
        <f aca="false">IFERROR('Prices Calculation'!I169*'Prices Calculation'!A169,"0")</f>
        <v>0</v>
      </c>
    </row>
    <row r="170" customFormat="false" ht="14.25" hidden="false" customHeight="false" outlineLevel="0" collapsed="false">
      <c r="A170" s="53" t="n">
        <f aca="false">IFERROR('Prices Calculation'!$D170*'Prices Calculation'!$A170,"0")</f>
        <v>0</v>
      </c>
      <c r="B170" s="2" t="n">
        <f aca="false">IFERROR('Prices Calculation'!$A170*'Prices Calculation'!$E170,"0")</f>
        <v>0</v>
      </c>
      <c r="C170" s="2" t="n">
        <f aca="false">IFERROR('Prices Calculation'!$F170*'Prices Calculation'!$A170,"0")</f>
        <v>0</v>
      </c>
      <c r="D170" s="2" t="n">
        <f aca="false">IFERROR('Prices Calculation'!$A170*'Prices Calculation'!$G170,"0")</f>
        <v>0</v>
      </c>
      <c r="E170" s="2" t="n">
        <f aca="false">IFERROR('Prices Calculation'!H170*'Prices Calculation'!A170,"0")</f>
        <v>0</v>
      </c>
      <c r="F170" s="2" t="n">
        <f aca="false">IFERROR('Prices Calculation'!I170*'Prices Calculation'!A170,"0")</f>
        <v>0</v>
      </c>
    </row>
    <row r="171" customFormat="false" ht="14.25" hidden="false" customHeight="false" outlineLevel="0" collapsed="false">
      <c r="A171" s="53" t="n">
        <f aca="false">IFERROR('Prices Calculation'!$D171*'Prices Calculation'!$A171,"0")</f>
        <v>0</v>
      </c>
      <c r="B171" s="2" t="n">
        <f aca="false">IFERROR('Prices Calculation'!$A171*'Prices Calculation'!$E171,"0")</f>
        <v>0</v>
      </c>
      <c r="C171" s="2" t="n">
        <f aca="false">IFERROR('Prices Calculation'!$F171*'Prices Calculation'!$A171,"0")</f>
        <v>0</v>
      </c>
      <c r="D171" s="2" t="n">
        <f aca="false">IFERROR('Prices Calculation'!$A171*'Prices Calculation'!$G171,"0")</f>
        <v>0</v>
      </c>
      <c r="E171" s="2" t="str">
        <f aca="false">IFERROR('Prices Calculation'!H171*'Prices Calculation'!A171,"0")</f>
        <v>0</v>
      </c>
      <c r="F171" s="2" t="str">
        <f aca="false">IFERROR('Prices Calculation'!I171*'Prices Calculation'!A171,"0")</f>
        <v>0</v>
      </c>
    </row>
    <row r="172" customFormat="false" ht="14.25" hidden="false" customHeight="false" outlineLevel="0" collapsed="false">
      <c r="A172" s="53" t="n">
        <f aca="false">IFERROR('Prices Calculation'!$D172*'Prices Calculation'!$A172,"0")</f>
        <v>0</v>
      </c>
      <c r="B172" s="2" t="n">
        <f aca="false">IFERROR('Prices Calculation'!$A172*'Prices Calculation'!$E172,"0")</f>
        <v>0</v>
      </c>
      <c r="C172" s="2" t="n">
        <f aca="false">IFERROR('Prices Calculation'!$F172*'Prices Calculation'!$A172,"0")</f>
        <v>0</v>
      </c>
      <c r="D172" s="2" t="n">
        <f aca="false">IFERROR('Prices Calculation'!$A172*'Prices Calculation'!$G172,"0")</f>
        <v>0</v>
      </c>
      <c r="E172" s="2" t="n">
        <f aca="false">IFERROR('Prices Calculation'!H172*'Prices Calculation'!A172,"0")</f>
        <v>0</v>
      </c>
      <c r="F172" s="2" t="n">
        <f aca="false">IFERROR('Prices Calculation'!I172*'Prices Calculation'!A172,"0")</f>
        <v>0</v>
      </c>
    </row>
    <row r="173" customFormat="false" ht="14.25" hidden="false" customHeight="false" outlineLevel="0" collapsed="false">
      <c r="A173" s="53" t="str">
        <f aca="false">IFERROR('Prices Calculation'!$D173*'Prices Calculation'!$A173,"0")</f>
        <v>0</v>
      </c>
      <c r="B173" s="2" t="str">
        <f aca="false">IFERROR('Prices Calculation'!$A173*'Prices Calculation'!$E173,"0")</f>
        <v>0</v>
      </c>
      <c r="C173" s="2" t="str">
        <f aca="false">IFERROR('Prices Calculation'!$F173*'Prices Calculation'!$A173,"0")</f>
        <v>0</v>
      </c>
      <c r="D173" s="2" t="str">
        <f aca="false">IFERROR('Prices Calculation'!$A173*'Prices Calculation'!$G173,"0")</f>
        <v>0</v>
      </c>
      <c r="E173" s="2" t="str">
        <f aca="false">IFERROR('Prices Calculation'!H173*'Prices Calculation'!A173,"0")</f>
        <v>0</v>
      </c>
      <c r="F173" s="2" t="str">
        <f aca="false">IFERROR('Prices Calculation'!I173*'Prices Calculation'!A173,"0")</f>
        <v>0</v>
      </c>
    </row>
    <row r="174" customFormat="false" ht="14.25" hidden="false" customHeight="false" outlineLevel="0" collapsed="false">
      <c r="A174" s="53" t="n">
        <f aca="false">IFERROR('Prices Calculation'!$D174*'Prices Calculation'!$A174,"0")</f>
        <v>0</v>
      </c>
      <c r="B174" s="2" t="n">
        <f aca="false">IFERROR('Prices Calculation'!$A174*'Prices Calculation'!$E174,"0")</f>
        <v>0</v>
      </c>
      <c r="C174" s="2" t="n">
        <f aca="false">IFERROR('Prices Calculation'!$F174*'Prices Calculation'!$A174,"0")</f>
        <v>0</v>
      </c>
      <c r="D174" s="2" t="n">
        <f aca="false">IFERROR('Prices Calculation'!$A174*'Prices Calculation'!$G174,"0")</f>
        <v>0</v>
      </c>
      <c r="E174" s="2" t="n">
        <f aca="false">IFERROR('Prices Calculation'!H174*'Prices Calculation'!A174,"0")</f>
        <v>0</v>
      </c>
      <c r="F174" s="2" t="n">
        <f aca="false">IFERROR('Prices Calculation'!I174*'Prices Calculation'!A174,"0")</f>
        <v>0</v>
      </c>
    </row>
    <row r="175" customFormat="false" ht="14.25" hidden="false" customHeight="false" outlineLevel="0" collapsed="false">
      <c r="A175" s="53" t="n">
        <f aca="false">IFERROR('Prices Calculation'!$D175*'Prices Calculation'!$A175,"0")</f>
        <v>0</v>
      </c>
      <c r="B175" s="2" t="n">
        <f aca="false">IFERROR('Prices Calculation'!$A175*'Prices Calculation'!$E175,"0")</f>
        <v>0</v>
      </c>
      <c r="C175" s="2" t="n">
        <f aca="false">IFERROR('Prices Calculation'!$F175*'Prices Calculation'!$A175,"0")</f>
        <v>0</v>
      </c>
      <c r="D175" s="2" t="n">
        <f aca="false">IFERROR('Prices Calculation'!$A175*'Prices Calculation'!$G175,"0")</f>
        <v>0</v>
      </c>
      <c r="E175" s="2" t="n">
        <f aca="false">IFERROR('Prices Calculation'!H175*'Prices Calculation'!A175,"0")</f>
        <v>0</v>
      </c>
      <c r="F175" s="2" t="n">
        <f aca="false">IFERROR('Prices Calculation'!I175*'Prices Calculation'!A175,"0")</f>
        <v>0</v>
      </c>
    </row>
    <row r="176" customFormat="false" ht="14.25" hidden="false" customHeight="false" outlineLevel="0" collapsed="false">
      <c r="A176" s="53" t="n">
        <f aca="false">IFERROR('Prices Calculation'!$D176*'Prices Calculation'!$A176,"0")</f>
        <v>0</v>
      </c>
      <c r="B176" s="2" t="n">
        <f aca="false">IFERROR('Prices Calculation'!$A176*'Prices Calculation'!$E176,"0")</f>
        <v>0</v>
      </c>
      <c r="C176" s="2" t="n">
        <f aca="false">IFERROR('Prices Calculation'!$F176*'Prices Calculation'!$A176,"0")</f>
        <v>0</v>
      </c>
      <c r="D176" s="2" t="n">
        <f aca="false">IFERROR('Prices Calculation'!$A176*'Prices Calculation'!$G176,"0")</f>
        <v>0</v>
      </c>
      <c r="E176" s="2" t="n">
        <f aca="false">IFERROR('Prices Calculation'!H176*'Prices Calculation'!A176,"0")</f>
        <v>0</v>
      </c>
      <c r="F176" s="2" t="n">
        <f aca="false">IFERROR('Prices Calculation'!I176*'Prices Calculation'!A176,"0")</f>
        <v>0</v>
      </c>
    </row>
    <row r="177" customFormat="false" ht="14.25" hidden="false" customHeight="false" outlineLevel="0" collapsed="false">
      <c r="A177" s="53" t="n">
        <f aca="false">IFERROR('Prices Calculation'!$D177*'Prices Calculation'!$A177,"0")</f>
        <v>0</v>
      </c>
      <c r="B177" s="2" t="n">
        <f aca="false">IFERROR('Prices Calculation'!$A177*'Prices Calculation'!$E177,"0")</f>
        <v>0</v>
      </c>
      <c r="C177" s="2" t="n">
        <f aca="false">IFERROR('Prices Calculation'!$F177*'Prices Calculation'!$A177,"0")</f>
        <v>0</v>
      </c>
      <c r="D177" s="2" t="n">
        <f aca="false">IFERROR('Prices Calculation'!$A177*'Prices Calculation'!$G177,"0")</f>
        <v>0</v>
      </c>
      <c r="E177" s="2" t="str">
        <f aca="false">IFERROR('Prices Calculation'!H177*'Prices Calculation'!A177,"0")</f>
        <v>0</v>
      </c>
      <c r="F177" s="2" t="str">
        <f aca="false">IFERROR('Prices Calculation'!I177*'Prices Calculation'!A177,"0")</f>
        <v>0</v>
      </c>
    </row>
    <row r="178" customFormat="false" ht="14.25" hidden="false" customHeight="false" outlineLevel="0" collapsed="false">
      <c r="A178" s="53" t="n">
        <f aca="false">IFERROR('Prices Calculation'!$D178*'Prices Calculation'!$A178,"0")</f>
        <v>0</v>
      </c>
      <c r="B178" s="2" t="n">
        <f aca="false">IFERROR('Prices Calculation'!$A178*'Prices Calculation'!$E178,"0")</f>
        <v>0</v>
      </c>
      <c r="C178" s="2" t="n">
        <f aca="false">IFERROR('Prices Calculation'!$F178*'Prices Calculation'!$A178,"0")</f>
        <v>0</v>
      </c>
      <c r="D178" s="2" t="n">
        <f aca="false">IFERROR('Prices Calculation'!$A178*'Prices Calculation'!$G178,"0")</f>
        <v>0</v>
      </c>
      <c r="E178" s="2" t="n">
        <f aca="false">IFERROR('Prices Calculation'!H178*'Prices Calculation'!A178,"0")</f>
        <v>0</v>
      </c>
      <c r="F178" s="2" t="n">
        <f aca="false">IFERROR('Prices Calculation'!I178*'Prices Calculation'!A178,"0")</f>
        <v>0</v>
      </c>
    </row>
    <row r="179" customFormat="false" ht="14.25" hidden="false" customHeight="false" outlineLevel="0" collapsed="false">
      <c r="A179" s="53" t="n">
        <f aca="false">IFERROR('Prices Calculation'!$D179*'Prices Calculation'!$A179,"0")</f>
        <v>0</v>
      </c>
      <c r="B179" s="2" t="n">
        <f aca="false">IFERROR('Prices Calculation'!$A179*'Prices Calculation'!$E179,"0")</f>
        <v>0</v>
      </c>
      <c r="C179" s="2" t="n">
        <f aca="false">IFERROR('Prices Calculation'!$F179*'Prices Calculation'!$A179,"0")</f>
        <v>0</v>
      </c>
      <c r="D179" s="2" t="n">
        <f aca="false">IFERROR('Prices Calculation'!$A179*'Prices Calculation'!$G179,"0")</f>
        <v>0</v>
      </c>
      <c r="E179" s="2" t="n">
        <f aca="false">IFERROR('Prices Calculation'!H179*'Prices Calculation'!A179,"0")</f>
        <v>0</v>
      </c>
      <c r="F179" s="2" t="n">
        <f aca="false">IFERROR('Prices Calculation'!I179*'Prices Calculation'!A179,"0")</f>
        <v>0</v>
      </c>
    </row>
    <row r="180" customFormat="false" ht="14.25" hidden="false" customHeight="false" outlineLevel="0" collapsed="false">
      <c r="A180" s="53" t="n">
        <f aca="false">IFERROR('Prices Calculation'!$D180*'Prices Calculation'!$A180,"0")</f>
        <v>0</v>
      </c>
      <c r="B180" s="2" t="n">
        <f aca="false">IFERROR('Prices Calculation'!$A180*'Prices Calculation'!$E180,"0")</f>
        <v>0</v>
      </c>
      <c r="C180" s="2" t="n">
        <f aca="false">IFERROR('Prices Calculation'!$F180*'Prices Calculation'!$A180,"0")</f>
        <v>0</v>
      </c>
      <c r="D180" s="2" t="n">
        <f aca="false">IFERROR('Prices Calculation'!$A180*'Prices Calculation'!$G180,"0")</f>
        <v>0</v>
      </c>
      <c r="E180" s="2" t="n">
        <f aca="false">IFERROR('Prices Calculation'!H180*'Prices Calculation'!A180,"0")</f>
        <v>0</v>
      </c>
      <c r="F180" s="2" t="n">
        <f aca="false">IFERROR('Prices Calculation'!I180*'Prices Calculation'!A180,"0")</f>
        <v>0</v>
      </c>
    </row>
    <row r="181" customFormat="false" ht="14.25" hidden="false" customHeight="false" outlineLevel="0" collapsed="false">
      <c r="A181" s="53" t="n">
        <f aca="false">IFERROR('Prices Calculation'!$D181*'Prices Calculation'!$A181,"0")</f>
        <v>0</v>
      </c>
      <c r="B181" s="2" t="n">
        <f aca="false">IFERROR('Prices Calculation'!$A181*'Prices Calculation'!$E181,"0")</f>
        <v>0</v>
      </c>
      <c r="C181" s="2" t="n">
        <f aca="false">IFERROR('Prices Calculation'!$F181*'Prices Calculation'!$A181,"0")</f>
        <v>0</v>
      </c>
      <c r="D181" s="2" t="n">
        <f aca="false">IFERROR('Prices Calculation'!$A181*'Prices Calculation'!$G181,"0")</f>
        <v>0</v>
      </c>
      <c r="E181" s="2" t="n">
        <f aca="false">IFERROR('Prices Calculation'!H181*'Prices Calculation'!A181,"0")</f>
        <v>0</v>
      </c>
      <c r="F181" s="2" t="n">
        <f aca="false">IFERROR('Prices Calculation'!I181*'Prices Calculation'!A181,"0")</f>
        <v>0</v>
      </c>
    </row>
    <row r="182" customFormat="false" ht="14.25" hidden="false" customHeight="false" outlineLevel="0" collapsed="false">
      <c r="A182" s="53" t="n">
        <f aca="false">IFERROR('Prices Calculation'!$D182*'Prices Calculation'!$A182,"0")</f>
        <v>0</v>
      </c>
      <c r="B182" s="2" t="n">
        <f aca="false">IFERROR('Prices Calculation'!$A182*'Prices Calculation'!$E182,"0")</f>
        <v>0</v>
      </c>
      <c r="C182" s="2" t="n">
        <f aca="false">IFERROR('Prices Calculation'!$F182*'Prices Calculation'!$A182,"0")</f>
        <v>0</v>
      </c>
      <c r="D182" s="2" t="n">
        <f aca="false">IFERROR('Prices Calculation'!$A182*'Prices Calculation'!$G182,"0")</f>
        <v>0</v>
      </c>
      <c r="E182" s="2" t="n">
        <f aca="false">IFERROR('Prices Calculation'!H182*'Prices Calculation'!A182,"0")</f>
        <v>0</v>
      </c>
      <c r="F182" s="2" t="n">
        <f aca="false">IFERROR('Prices Calculation'!I182*'Prices Calculation'!A182,"0")</f>
        <v>0</v>
      </c>
    </row>
    <row r="183" customFormat="false" ht="14.25" hidden="false" customHeight="false" outlineLevel="0" collapsed="false">
      <c r="A183" s="53" t="str">
        <f aca="false">IFERROR('Prices Calculation'!$D183*'Prices Calculation'!$A183,"0")</f>
        <v>0</v>
      </c>
      <c r="B183" s="2" t="str">
        <f aca="false">IFERROR('Prices Calculation'!$A183*'Prices Calculation'!$E183,"0")</f>
        <v>0</v>
      </c>
      <c r="C183" s="2" t="str">
        <f aca="false">IFERROR('Prices Calculation'!$F183*'Prices Calculation'!$A183,"0")</f>
        <v>0</v>
      </c>
      <c r="D183" s="2" t="str">
        <f aca="false">IFERROR('Prices Calculation'!$A183*'Prices Calculation'!$G183,"0")</f>
        <v>0</v>
      </c>
      <c r="E183" s="2" t="str">
        <f aca="false">IFERROR('Prices Calculation'!H183*'Prices Calculation'!A183,"0")</f>
        <v>0</v>
      </c>
      <c r="F183" s="2" t="str">
        <f aca="false">IFERROR('Prices Calculation'!I183*'Prices Calculation'!A183,"0")</f>
        <v>0</v>
      </c>
    </row>
    <row r="184" customFormat="false" ht="14.25" hidden="false" customHeight="false" outlineLevel="0" collapsed="false">
      <c r="A184" s="53" t="n">
        <f aca="false">IFERROR('Prices Calculation'!$D184*'Prices Calculation'!$A184,"0")</f>
        <v>0</v>
      </c>
      <c r="B184" s="2" t="n">
        <f aca="false">IFERROR('Prices Calculation'!$A184*'Prices Calculation'!$E184,"0")</f>
        <v>0</v>
      </c>
      <c r="C184" s="2" t="n">
        <f aca="false">IFERROR('Prices Calculation'!$F184*'Prices Calculation'!$A184,"0")</f>
        <v>0</v>
      </c>
      <c r="D184" s="2" t="n">
        <f aca="false">IFERROR('Prices Calculation'!$A184*'Prices Calculation'!$G184,"0")</f>
        <v>0</v>
      </c>
      <c r="E184" s="2" t="n">
        <f aca="false">IFERROR('Prices Calculation'!H184*'Prices Calculation'!A184,"0")</f>
        <v>0</v>
      </c>
      <c r="F184" s="2" t="n">
        <f aca="false">IFERROR('Prices Calculation'!I184*'Prices Calculation'!A184,"0")</f>
        <v>0</v>
      </c>
    </row>
    <row r="185" customFormat="false" ht="14.25" hidden="false" customHeight="false" outlineLevel="0" collapsed="false">
      <c r="A185" s="53" t="n">
        <f aca="false">IFERROR('Prices Calculation'!$D185*'Prices Calculation'!$A185,"0")</f>
        <v>0</v>
      </c>
      <c r="B185" s="2" t="n">
        <f aca="false">IFERROR('Prices Calculation'!$A185*'Prices Calculation'!$E185,"0")</f>
        <v>0</v>
      </c>
      <c r="C185" s="2" t="n">
        <f aca="false">IFERROR('Prices Calculation'!$F185*'Prices Calculation'!$A185,"0")</f>
        <v>0</v>
      </c>
      <c r="D185" s="2" t="n">
        <f aca="false">IFERROR('Prices Calculation'!$A185*'Prices Calculation'!$G185,"0")</f>
        <v>0</v>
      </c>
      <c r="E185" s="2" t="n">
        <f aca="false">IFERROR('Prices Calculation'!H185*'Prices Calculation'!A185,"0")</f>
        <v>0</v>
      </c>
      <c r="F185" s="2" t="n">
        <f aca="false">IFERROR('Prices Calculation'!I185*'Prices Calculation'!A185,"0")</f>
        <v>0</v>
      </c>
    </row>
    <row r="186" customFormat="false" ht="14.25" hidden="false" customHeight="false" outlineLevel="0" collapsed="false">
      <c r="A186" s="53" t="n">
        <f aca="false">IFERROR('Prices Calculation'!$D186*'Prices Calculation'!$A186,"0")</f>
        <v>0</v>
      </c>
      <c r="B186" s="2" t="n">
        <f aca="false">IFERROR('Prices Calculation'!$A186*'Prices Calculation'!$E186,"0")</f>
        <v>0</v>
      </c>
      <c r="C186" s="2" t="n">
        <f aca="false">IFERROR('Prices Calculation'!$F186*'Prices Calculation'!$A186,"0")</f>
        <v>0</v>
      </c>
      <c r="D186" s="2" t="n">
        <f aca="false">IFERROR('Prices Calculation'!$A186*'Prices Calculation'!$G186,"0")</f>
        <v>0</v>
      </c>
      <c r="E186" s="2" t="str">
        <f aca="false">IFERROR('Prices Calculation'!H186*'Prices Calculation'!A186,"0")</f>
        <v>0</v>
      </c>
      <c r="F186" s="2" t="n">
        <f aca="false">IFERROR('Prices Calculation'!I186*'Prices Calculation'!A186,"0")</f>
        <v>0</v>
      </c>
    </row>
    <row r="187" customFormat="false" ht="14.25" hidden="false" customHeight="false" outlineLevel="0" collapsed="false">
      <c r="A187" s="53" t="n">
        <f aca="false">IFERROR('Prices Calculation'!$D187*'Prices Calculation'!$A187,"0")</f>
        <v>0</v>
      </c>
      <c r="B187" s="2" t="n">
        <f aca="false">IFERROR('Prices Calculation'!$A187*'Prices Calculation'!$E187,"0")</f>
        <v>0</v>
      </c>
      <c r="C187" s="2" t="n">
        <f aca="false">IFERROR('Prices Calculation'!$F187*'Prices Calculation'!$A187,"0")</f>
        <v>0</v>
      </c>
      <c r="D187" s="2" t="n">
        <f aca="false">IFERROR('Prices Calculation'!$A187*'Prices Calculation'!$G187,"0")</f>
        <v>0</v>
      </c>
      <c r="E187" s="2" t="str">
        <f aca="false">IFERROR('Prices Calculation'!H187*'Prices Calculation'!A187,"0")</f>
        <v>0</v>
      </c>
      <c r="F187" s="2" t="n">
        <f aca="false">IFERROR('Prices Calculation'!I187*'Prices Calculation'!A187,"0")</f>
        <v>0</v>
      </c>
    </row>
    <row r="188" customFormat="false" ht="14.25" hidden="false" customHeight="false" outlineLevel="0" collapsed="false">
      <c r="A188" s="53" t="n">
        <f aca="false">IFERROR('Prices Calculation'!$D188*'Prices Calculation'!$A188,"0")</f>
        <v>0</v>
      </c>
      <c r="B188" s="2" t="n">
        <f aca="false">IFERROR('Prices Calculation'!$A188*'Prices Calculation'!$E188,"0")</f>
        <v>0</v>
      </c>
      <c r="C188" s="2" t="n">
        <f aca="false">IFERROR('Prices Calculation'!$F188*'Prices Calculation'!$A188,"0")</f>
        <v>0</v>
      </c>
      <c r="D188" s="2" t="n">
        <f aca="false">IFERROR('Prices Calculation'!$A188*'Prices Calculation'!$G188,"0")</f>
        <v>0</v>
      </c>
      <c r="E188" s="2" t="n">
        <f aca="false">IFERROR('Prices Calculation'!H188*'Prices Calculation'!A188,"0")</f>
        <v>0</v>
      </c>
      <c r="F188" s="2" t="n">
        <f aca="false">IFERROR('Prices Calculation'!I188*'Prices Calculation'!A188,"0")</f>
        <v>0</v>
      </c>
    </row>
    <row r="189" customFormat="false" ht="14.25" hidden="false" customHeight="false" outlineLevel="0" collapsed="false">
      <c r="A189" s="53" t="n">
        <f aca="false">IFERROR('Prices Calculation'!$D189*'Prices Calculation'!$A189,"0")</f>
        <v>0</v>
      </c>
      <c r="B189" s="2" t="n">
        <f aca="false">IFERROR('Prices Calculation'!$A189*'Prices Calculation'!$E189,"0")</f>
        <v>0</v>
      </c>
      <c r="C189" s="2" t="n">
        <f aca="false">IFERROR('Prices Calculation'!$F189*'Prices Calculation'!$A189,"0")</f>
        <v>0</v>
      </c>
      <c r="D189" s="2" t="n">
        <f aca="false">IFERROR('Prices Calculation'!$A189*'Prices Calculation'!$G189,"0")</f>
        <v>0</v>
      </c>
      <c r="E189" s="2" t="n">
        <f aca="false">IFERROR('Prices Calculation'!H189*'Prices Calculation'!A189,"0")</f>
        <v>0</v>
      </c>
      <c r="F189" s="2" t="n">
        <f aca="false">IFERROR('Prices Calculation'!I189*'Prices Calculation'!A189,"0")</f>
        <v>0</v>
      </c>
    </row>
    <row r="190" customFormat="false" ht="14.25" hidden="false" customHeight="false" outlineLevel="0" collapsed="false">
      <c r="A190" s="53" t="n">
        <f aca="false">IFERROR('Prices Calculation'!$D190*'Prices Calculation'!$A190,"0")</f>
        <v>0</v>
      </c>
      <c r="B190" s="2" t="n">
        <f aca="false">IFERROR('Prices Calculation'!$A190*'Prices Calculation'!$E190,"0")</f>
        <v>0</v>
      </c>
      <c r="C190" s="2" t="n">
        <f aca="false">IFERROR('Prices Calculation'!$F190*'Prices Calculation'!$A190,"0")</f>
        <v>0</v>
      </c>
      <c r="D190" s="2" t="n">
        <f aca="false">IFERROR('Prices Calculation'!$A190*'Prices Calculation'!$G190,"0")</f>
        <v>0</v>
      </c>
      <c r="E190" s="2" t="n">
        <f aca="false">IFERROR('Prices Calculation'!H190*'Prices Calculation'!A190,"0")</f>
        <v>0</v>
      </c>
      <c r="F190" s="2" t="str">
        <f aca="false">IFERROR('Prices Calculation'!I190*'Prices Calculation'!A190,"0")</f>
        <v>0</v>
      </c>
    </row>
    <row r="191" customFormat="false" ht="14.25" hidden="false" customHeight="false" outlineLevel="0" collapsed="false">
      <c r="A191" s="53" t="n">
        <f aca="false">IFERROR('Prices Calculation'!$D191*'Prices Calculation'!$A191,"0")</f>
        <v>0</v>
      </c>
      <c r="B191" s="2" t="n">
        <f aca="false">IFERROR('Prices Calculation'!$A191*'Prices Calculation'!$E191,"0")</f>
        <v>0</v>
      </c>
      <c r="C191" s="2" t="n">
        <f aca="false">IFERROR('Prices Calculation'!$F191*'Prices Calculation'!$A191,"0")</f>
        <v>0</v>
      </c>
      <c r="D191" s="2" t="n">
        <f aca="false">IFERROR('Prices Calculation'!$A191*'Prices Calculation'!$G191,"0")</f>
        <v>0</v>
      </c>
      <c r="E191" s="2" t="n">
        <f aca="false">IFERROR('Prices Calculation'!H191*'Prices Calculation'!A191,"0")</f>
        <v>0</v>
      </c>
      <c r="F191" s="2" t="str">
        <f aca="false">IFERROR('Prices Calculation'!I191*'Prices Calculation'!A191,"0")</f>
        <v>0</v>
      </c>
    </row>
    <row r="192" customFormat="false" ht="14.25" hidden="false" customHeight="false" outlineLevel="0" collapsed="false">
      <c r="A192" s="53" t="n">
        <f aca="false">IFERROR('Prices Calculation'!$D192*'Prices Calculation'!$A192,"0")</f>
        <v>0</v>
      </c>
      <c r="B192" s="2" t="n">
        <f aca="false">IFERROR('Prices Calculation'!$A192*'Prices Calculation'!$E192,"0")</f>
        <v>0</v>
      </c>
      <c r="C192" s="2" t="n">
        <f aca="false">IFERROR('Prices Calculation'!$F192*'Prices Calculation'!$A192,"0")</f>
        <v>0</v>
      </c>
      <c r="D192" s="2" t="n">
        <f aca="false">IFERROR('Prices Calculation'!$A192*'Prices Calculation'!$G192,"0")</f>
        <v>0</v>
      </c>
      <c r="E192" s="2" t="n">
        <f aca="false">IFERROR('Prices Calculation'!H192*'Prices Calculation'!A192,"0")</f>
        <v>0</v>
      </c>
      <c r="F192" s="2" t="str">
        <f aca="false">IFERROR('Prices Calculation'!I192*'Prices Calculation'!A192,"0")</f>
        <v>0</v>
      </c>
    </row>
    <row r="193" customFormat="false" ht="14.25" hidden="false" customHeight="false" outlineLevel="0" collapsed="false">
      <c r="A193" s="53" t="n">
        <f aca="false">IFERROR('Prices Calculation'!$D193*'Prices Calculation'!$A193,"0")</f>
        <v>0</v>
      </c>
      <c r="B193" s="2" t="n">
        <f aca="false">IFERROR('Prices Calculation'!$A193*'Prices Calculation'!$E193,"0")</f>
        <v>0</v>
      </c>
      <c r="C193" s="2" t="n">
        <f aca="false">IFERROR('Prices Calculation'!$F193*'Prices Calculation'!$A193,"0")</f>
        <v>0</v>
      </c>
      <c r="D193" s="2" t="n">
        <f aca="false">IFERROR('Prices Calculation'!$A193*'Prices Calculation'!$G193,"0")</f>
        <v>0</v>
      </c>
      <c r="E193" s="2" t="n">
        <f aca="false">IFERROR('Prices Calculation'!H193*'Prices Calculation'!A193,"0")</f>
        <v>0</v>
      </c>
      <c r="F193" s="2" t="str">
        <f aca="false">IFERROR('Prices Calculation'!I193*'Prices Calculation'!A193,"0")</f>
        <v>0</v>
      </c>
    </row>
    <row r="194" customFormat="false" ht="14.25" hidden="false" customHeight="false" outlineLevel="0" collapsed="false">
      <c r="A194" s="53" t="n">
        <f aca="false">IFERROR('Prices Calculation'!$D194*'Prices Calculation'!$A194,"0")</f>
        <v>0</v>
      </c>
      <c r="B194" s="2" t="n">
        <f aca="false">IFERROR('Prices Calculation'!$A194*'Prices Calculation'!$E194,"0")</f>
        <v>0</v>
      </c>
      <c r="C194" s="2" t="n">
        <f aca="false">IFERROR('Prices Calculation'!$F194*'Prices Calculation'!$A194,"0")</f>
        <v>0</v>
      </c>
      <c r="D194" s="2" t="n">
        <f aca="false">IFERROR('Prices Calculation'!$A194*'Prices Calculation'!$G194,"0")</f>
        <v>0</v>
      </c>
      <c r="E194" s="2" t="n">
        <f aca="false">IFERROR('Prices Calculation'!H194*'Prices Calculation'!A194,"0")</f>
        <v>0</v>
      </c>
      <c r="F194" s="2" t="n">
        <f aca="false">IFERROR('Prices Calculation'!I194*'Prices Calculation'!A194,"0")</f>
        <v>0</v>
      </c>
    </row>
    <row r="195" customFormat="false" ht="14.25" hidden="false" customHeight="false" outlineLevel="0" collapsed="false">
      <c r="A195" s="53" t="n">
        <f aca="false">IFERROR('Prices Calculation'!$D195*'Prices Calculation'!$A195,"0")</f>
        <v>0</v>
      </c>
      <c r="B195" s="2" t="n">
        <f aca="false">IFERROR('Prices Calculation'!$A195*'Prices Calculation'!$E195,"0")</f>
        <v>0</v>
      </c>
      <c r="C195" s="2" t="n">
        <f aca="false">IFERROR('Prices Calculation'!$F195*'Prices Calculation'!$A195,"0")</f>
        <v>0</v>
      </c>
      <c r="D195" s="2" t="n">
        <f aca="false">IFERROR('Prices Calculation'!$A195*'Prices Calculation'!$G195,"0")</f>
        <v>0</v>
      </c>
      <c r="E195" s="2" t="n">
        <f aca="false">IFERROR('Prices Calculation'!H195*'Prices Calculation'!A195,"0")</f>
        <v>0</v>
      </c>
      <c r="F195" s="2" t="n">
        <f aca="false">IFERROR('Prices Calculation'!I195*'Prices Calculation'!A195,"0")</f>
        <v>0</v>
      </c>
    </row>
    <row r="196" customFormat="false" ht="14.25" hidden="false" customHeight="false" outlineLevel="0" collapsed="false">
      <c r="A196" s="53" t="n">
        <f aca="false">IFERROR('Prices Calculation'!$D196*'Prices Calculation'!$A196,"0")</f>
        <v>0</v>
      </c>
      <c r="B196" s="2" t="n">
        <f aca="false">IFERROR('Prices Calculation'!$A196*'Prices Calculation'!$E196,"0")</f>
        <v>0</v>
      </c>
      <c r="C196" s="2" t="n">
        <f aca="false">IFERROR('Prices Calculation'!$F196*'Prices Calculation'!$A196,"0")</f>
        <v>0</v>
      </c>
      <c r="D196" s="2" t="n">
        <f aca="false">IFERROR('Prices Calculation'!$A196*'Prices Calculation'!$G196,"0")</f>
        <v>0</v>
      </c>
      <c r="E196" s="2" t="n">
        <f aca="false">IFERROR('Prices Calculation'!H196*'Prices Calculation'!A196,"0")</f>
        <v>0</v>
      </c>
      <c r="F196" s="2" t="n">
        <f aca="false">IFERROR('Prices Calculation'!I196*'Prices Calculation'!A196,"0")</f>
        <v>0</v>
      </c>
    </row>
    <row r="197" customFormat="false" ht="14.25" hidden="false" customHeight="false" outlineLevel="0" collapsed="false">
      <c r="A197" s="53" t="n">
        <f aca="false">IFERROR('Prices Calculation'!$D197*'Prices Calculation'!$A197,"0")</f>
        <v>0</v>
      </c>
      <c r="B197" s="2" t="n">
        <f aca="false">IFERROR('Prices Calculation'!$A197*'Prices Calculation'!$E197,"0")</f>
        <v>0</v>
      </c>
      <c r="C197" s="2" t="n">
        <f aca="false">IFERROR('Prices Calculation'!$F197*'Prices Calculation'!$A197,"0")</f>
        <v>0</v>
      </c>
      <c r="D197" s="2" t="n">
        <f aca="false">IFERROR('Prices Calculation'!$A197*'Prices Calculation'!$G197,"0")</f>
        <v>0</v>
      </c>
      <c r="E197" s="2" t="n">
        <f aca="false">IFERROR('Prices Calculation'!H197*'Prices Calculation'!A197,"0")</f>
        <v>0</v>
      </c>
      <c r="F197" s="2" t="n">
        <f aca="false">IFERROR('Prices Calculation'!I197*'Prices Calculation'!A197,"0")</f>
        <v>0</v>
      </c>
    </row>
    <row r="198" customFormat="false" ht="14.25" hidden="false" customHeight="false" outlineLevel="0" collapsed="false">
      <c r="A198" s="53" t="n">
        <f aca="false">IFERROR('Prices Calculation'!$D198*'Prices Calculation'!$A198,"0")</f>
        <v>0</v>
      </c>
      <c r="B198" s="2" t="n">
        <f aca="false">IFERROR('Prices Calculation'!$A198*'Prices Calculation'!$E198,"0")</f>
        <v>0</v>
      </c>
      <c r="C198" s="2" t="n">
        <f aca="false">IFERROR('Prices Calculation'!$F198*'Prices Calculation'!$A198,"0")</f>
        <v>0</v>
      </c>
      <c r="D198" s="2" t="n">
        <f aca="false">IFERROR('Prices Calculation'!$A198*'Prices Calculation'!$G198,"0")</f>
        <v>0</v>
      </c>
      <c r="E198" s="2" t="n">
        <f aca="false">IFERROR('Prices Calculation'!H198*'Prices Calculation'!A198,"0")</f>
        <v>0</v>
      </c>
      <c r="F198" s="2" t="n">
        <f aca="false">IFERROR('Prices Calculation'!I198*'Prices Calculation'!A198,"0")</f>
        <v>0</v>
      </c>
    </row>
    <row r="199" customFormat="false" ht="14.25" hidden="false" customHeight="false" outlineLevel="0" collapsed="false">
      <c r="A199" s="53" t="n">
        <f aca="false">IFERROR('Prices Calculation'!$D199*'Prices Calculation'!$A199,"0")</f>
        <v>0</v>
      </c>
      <c r="B199" s="2" t="n">
        <f aca="false">IFERROR('Prices Calculation'!$A199*'Prices Calculation'!$E199,"0")</f>
        <v>0</v>
      </c>
      <c r="C199" s="2" t="n">
        <f aca="false">IFERROR('Prices Calculation'!$F199*'Prices Calculation'!$A199,"0")</f>
        <v>0</v>
      </c>
      <c r="D199" s="2" t="n">
        <f aca="false">IFERROR('Prices Calculation'!$A199*'Prices Calculation'!$G199,"0")</f>
        <v>0</v>
      </c>
      <c r="E199" s="2" t="n">
        <f aca="false">IFERROR('Prices Calculation'!H199*'Prices Calculation'!A199,"0")</f>
        <v>0</v>
      </c>
      <c r="F199" s="2" t="n">
        <f aca="false">IFERROR('Prices Calculation'!I199*'Prices Calculation'!A199,"0")</f>
        <v>0</v>
      </c>
    </row>
    <row r="200" customFormat="false" ht="14.25" hidden="false" customHeight="false" outlineLevel="0" collapsed="false">
      <c r="A200" s="53" t="str">
        <f aca="false">IFERROR('Prices Calculation'!$D200*'Prices Calculation'!$A200,"0")</f>
        <v>0</v>
      </c>
      <c r="B200" s="2" t="str">
        <f aca="false">IFERROR('Prices Calculation'!$A200*'Prices Calculation'!$E200,"0")</f>
        <v>0</v>
      </c>
      <c r="C200" s="2" t="str">
        <f aca="false">IFERROR('Prices Calculation'!$F200*'Prices Calculation'!$A200,"0")</f>
        <v>0</v>
      </c>
      <c r="D200" s="2" t="str">
        <f aca="false">IFERROR('Prices Calculation'!$A200*'Prices Calculation'!$G200,"0")</f>
        <v>0</v>
      </c>
      <c r="E200" s="2" t="str">
        <f aca="false">IFERROR('Prices Calculation'!H200*'Prices Calculation'!A200,"0")</f>
        <v>0</v>
      </c>
      <c r="F200" s="2" t="str">
        <f aca="false">IFERROR('Prices Calculation'!I200*'Prices Calculation'!A200,"0")</f>
        <v>0</v>
      </c>
    </row>
    <row r="201" customFormat="false" ht="14.25" hidden="false" customHeight="false" outlineLevel="0" collapsed="false">
      <c r="A201" s="53" t="n">
        <f aca="false">IFERROR('Prices Calculation'!$D201*'Prices Calculation'!$A201,"0")</f>
        <v>0</v>
      </c>
      <c r="B201" s="2" t="n">
        <f aca="false">IFERROR('Prices Calculation'!$A201*'Prices Calculation'!$E201,"0")</f>
        <v>0</v>
      </c>
      <c r="C201" s="2" t="n">
        <f aca="false">IFERROR('Prices Calculation'!$F201*'Prices Calculation'!$A201,"0")</f>
        <v>0</v>
      </c>
      <c r="D201" s="2" t="n">
        <f aca="false">IFERROR('Prices Calculation'!$A201*'Prices Calculation'!$G201,"0")</f>
        <v>0</v>
      </c>
      <c r="E201" s="2" t="n">
        <f aca="false">IFERROR('Prices Calculation'!H201*'Prices Calculation'!A201,"0")</f>
        <v>0</v>
      </c>
      <c r="F201" s="2" t="n">
        <f aca="false">IFERROR('Prices Calculation'!I201*'Prices Calculation'!A201,"0")</f>
        <v>0</v>
      </c>
    </row>
    <row r="202" customFormat="false" ht="14.25" hidden="false" customHeight="false" outlineLevel="0" collapsed="false">
      <c r="A202" s="53" t="n">
        <f aca="false">IFERROR('Prices Calculation'!$D202*'Prices Calculation'!$A202,"0")</f>
        <v>0</v>
      </c>
      <c r="B202" s="2" t="n">
        <f aca="false">IFERROR('Prices Calculation'!$A202*'Prices Calculation'!$E202,"0")</f>
        <v>0</v>
      </c>
      <c r="C202" s="2" t="n">
        <f aca="false">IFERROR('Prices Calculation'!$F202*'Prices Calculation'!$A202,"0")</f>
        <v>0</v>
      </c>
      <c r="D202" s="2" t="n">
        <f aca="false">IFERROR('Prices Calculation'!$A202*'Prices Calculation'!$G202,"0")</f>
        <v>0</v>
      </c>
      <c r="E202" s="2" t="n">
        <f aca="false">IFERROR('Prices Calculation'!H202*'Prices Calculation'!A202,"0")</f>
        <v>0</v>
      </c>
      <c r="F202" s="2" t="n">
        <f aca="false">IFERROR('Prices Calculation'!I202*'Prices Calculation'!A202,"0")</f>
        <v>0</v>
      </c>
    </row>
    <row r="203" customFormat="false" ht="14.25" hidden="false" customHeight="false" outlineLevel="0" collapsed="false">
      <c r="A203" s="53" t="n">
        <f aca="false">IFERROR('Prices Calculation'!$D203*'Prices Calculation'!$A203,"0")</f>
        <v>0</v>
      </c>
      <c r="B203" s="2" t="n">
        <f aca="false">IFERROR('Prices Calculation'!$A203*'Prices Calculation'!$E203,"0")</f>
        <v>0</v>
      </c>
      <c r="C203" s="2" t="n">
        <f aca="false">IFERROR('Prices Calculation'!$F203*'Prices Calculation'!$A203,"0")</f>
        <v>0</v>
      </c>
      <c r="D203" s="2" t="n">
        <f aca="false">IFERROR('Prices Calculation'!$A203*'Prices Calculation'!$G203,"0")</f>
        <v>0</v>
      </c>
      <c r="E203" s="2" t="n">
        <f aca="false">IFERROR('Prices Calculation'!H203*'Prices Calculation'!A203,"0")</f>
        <v>0</v>
      </c>
      <c r="F203" s="2" t="n">
        <f aca="false">IFERROR('Prices Calculation'!I203*'Prices Calculation'!A203,"0")</f>
        <v>0</v>
      </c>
    </row>
    <row r="204" customFormat="false" ht="14.25" hidden="false" customHeight="false" outlineLevel="0" collapsed="false">
      <c r="A204" s="53" t="n">
        <f aca="false">IFERROR('Prices Calculation'!$D204*'Prices Calculation'!$A204,"0")</f>
        <v>0</v>
      </c>
      <c r="B204" s="2" t="n">
        <f aca="false">IFERROR('Prices Calculation'!$A204*'Prices Calculation'!$E204,"0")</f>
        <v>0</v>
      </c>
      <c r="C204" s="2" t="n">
        <f aca="false">IFERROR('Prices Calculation'!$F204*'Prices Calculation'!$A204,"0")</f>
        <v>0</v>
      </c>
      <c r="D204" s="2" t="n">
        <f aca="false">IFERROR('Prices Calculation'!$A204*'Prices Calculation'!$G204,"0")</f>
        <v>0</v>
      </c>
      <c r="E204" s="2" t="n">
        <f aca="false">IFERROR('Prices Calculation'!H204*'Prices Calculation'!A204,"0")</f>
        <v>0</v>
      </c>
      <c r="F204" s="2" t="n">
        <f aca="false">IFERROR('Prices Calculation'!I204*'Prices Calculation'!A204,"0")</f>
        <v>0</v>
      </c>
    </row>
    <row r="205" customFormat="false" ht="14.25" hidden="false" customHeight="false" outlineLevel="0" collapsed="false">
      <c r="A205" s="53" t="n">
        <f aca="false">IFERROR('Prices Calculation'!$D205*'Prices Calculation'!$A205,"0")</f>
        <v>0</v>
      </c>
      <c r="B205" s="2" t="n">
        <f aca="false">IFERROR('Prices Calculation'!$A205*'Prices Calculation'!$E205,"0")</f>
        <v>0</v>
      </c>
      <c r="C205" s="2" t="n">
        <f aca="false">IFERROR('Prices Calculation'!$F205*'Prices Calculation'!$A205,"0")</f>
        <v>0</v>
      </c>
      <c r="D205" s="2" t="n">
        <f aca="false">IFERROR('Prices Calculation'!$A205*'Prices Calculation'!$G205,"0")</f>
        <v>0</v>
      </c>
      <c r="E205" s="2" t="n">
        <f aca="false">IFERROR('Prices Calculation'!H205*'Prices Calculation'!A205,"0")</f>
        <v>0</v>
      </c>
      <c r="F205" s="2" t="n">
        <f aca="false">IFERROR('Prices Calculation'!I205*'Prices Calculation'!A205,"0")</f>
        <v>0</v>
      </c>
    </row>
    <row r="206" customFormat="false" ht="14.25" hidden="false" customHeight="false" outlineLevel="0" collapsed="false">
      <c r="A206" s="53" t="n">
        <f aca="false">IFERROR('Prices Calculation'!$D206*'Prices Calculation'!$A206,"0")</f>
        <v>0</v>
      </c>
      <c r="B206" s="2" t="n">
        <f aca="false">IFERROR('Prices Calculation'!$A206*'Prices Calculation'!$E206,"0")</f>
        <v>0</v>
      </c>
      <c r="C206" s="2" t="n">
        <f aca="false">IFERROR('Prices Calculation'!$F206*'Prices Calculation'!$A206,"0")</f>
        <v>0</v>
      </c>
      <c r="D206" s="2" t="n">
        <f aca="false">IFERROR('Prices Calculation'!$A206*'Prices Calculation'!$G206,"0")</f>
        <v>0</v>
      </c>
      <c r="E206" s="2" t="n">
        <f aca="false">IFERROR('Prices Calculation'!H206*'Prices Calculation'!A206,"0")</f>
        <v>0</v>
      </c>
      <c r="F206" s="2" t="n">
        <f aca="false">IFERROR('Prices Calculation'!I206*'Prices Calculation'!A206,"0")</f>
        <v>0</v>
      </c>
    </row>
    <row r="207" customFormat="false" ht="14.25" hidden="false" customHeight="false" outlineLevel="0" collapsed="false">
      <c r="A207" s="53" t="n">
        <f aca="false">IFERROR('Prices Calculation'!$D207*'Prices Calculation'!$A207,"0")</f>
        <v>0</v>
      </c>
      <c r="B207" s="2" t="n">
        <f aca="false">IFERROR('Prices Calculation'!$A207*'Prices Calculation'!$E207,"0")</f>
        <v>0</v>
      </c>
      <c r="C207" s="2" t="n">
        <f aca="false">IFERROR('Prices Calculation'!$F207*'Prices Calculation'!$A207,"0")</f>
        <v>0</v>
      </c>
      <c r="D207" s="2" t="n">
        <f aca="false">IFERROR('Prices Calculation'!$A207*'Prices Calculation'!$G207,"0")</f>
        <v>0</v>
      </c>
      <c r="E207" s="2" t="n">
        <f aca="false">IFERROR('Prices Calculation'!H207*'Prices Calculation'!A207,"0")</f>
        <v>0</v>
      </c>
      <c r="F207" s="2" t="n">
        <f aca="false">IFERROR('Prices Calculation'!I207*'Prices Calculation'!A207,"0")</f>
        <v>0</v>
      </c>
    </row>
    <row r="208" customFormat="false" ht="14.25" hidden="false" customHeight="false" outlineLevel="0" collapsed="false">
      <c r="A208" s="53" t="n">
        <f aca="false">IFERROR('Prices Calculation'!$D208*'Prices Calculation'!$A208,"0")</f>
        <v>0</v>
      </c>
      <c r="B208" s="2" t="n">
        <f aca="false">IFERROR('Prices Calculation'!$A208*'Prices Calculation'!$E208,"0")</f>
        <v>0</v>
      </c>
      <c r="C208" s="2" t="n">
        <f aca="false">IFERROR('Prices Calculation'!$F208*'Prices Calculation'!$A208,"0")</f>
        <v>0</v>
      </c>
      <c r="D208" s="2" t="n">
        <f aca="false">IFERROR('Prices Calculation'!$A208*'Prices Calculation'!$G208,"0")</f>
        <v>0</v>
      </c>
      <c r="E208" s="2" t="n">
        <f aca="false">IFERROR('Prices Calculation'!H208*'Prices Calculation'!A208,"0")</f>
        <v>0</v>
      </c>
      <c r="F208" s="2" t="n">
        <f aca="false">IFERROR('Prices Calculation'!I208*'Prices Calculation'!A208,"0")</f>
        <v>0</v>
      </c>
    </row>
    <row r="209" customFormat="false" ht="14.25" hidden="false" customHeight="false" outlineLevel="0" collapsed="false">
      <c r="A209" s="53" t="n">
        <f aca="false">IFERROR('Prices Calculation'!$D209*'Prices Calculation'!$A209,"0")</f>
        <v>0</v>
      </c>
      <c r="B209" s="2" t="n">
        <f aca="false">IFERROR('Prices Calculation'!$A209*'Prices Calculation'!$E209,"0")</f>
        <v>0</v>
      </c>
      <c r="C209" s="2" t="n">
        <f aca="false">IFERROR('Prices Calculation'!$F209*'Prices Calculation'!$A209,"0")</f>
        <v>0</v>
      </c>
      <c r="D209" s="2" t="n">
        <f aca="false">IFERROR('Prices Calculation'!$A209*'Prices Calculation'!$G209,"0")</f>
        <v>0</v>
      </c>
      <c r="E209" s="2" t="n">
        <f aca="false">IFERROR('Prices Calculation'!H209*'Prices Calculation'!A209,"0")</f>
        <v>0</v>
      </c>
      <c r="F209" s="2" t="str">
        <f aca="false">IFERROR('Prices Calculation'!I209*'Prices Calculation'!A209,"0")</f>
        <v>0</v>
      </c>
    </row>
    <row r="210" customFormat="false" ht="14.25" hidden="false" customHeight="false" outlineLevel="0" collapsed="false">
      <c r="A210" s="53" t="n">
        <f aca="false">IFERROR('Prices Calculation'!$D210*'Prices Calculation'!$A210,"0")</f>
        <v>0</v>
      </c>
      <c r="B210" s="2" t="n">
        <f aca="false">IFERROR('Prices Calculation'!$A210*'Prices Calculation'!$E210,"0")</f>
        <v>0</v>
      </c>
      <c r="C210" s="2" t="n">
        <f aca="false">IFERROR('Prices Calculation'!$F210*'Prices Calculation'!$A210,"0")</f>
        <v>0</v>
      </c>
      <c r="D210" s="2" t="n">
        <f aca="false">IFERROR('Prices Calculation'!$A210*'Prices Calculation'!$G210,"0")</f>
        <v>0</v>
      </c>
      <c r="E210" s="2" t="n">
        <f aca="false">IFERROR('Prices Calculation'!H210*'Prices Calculation'!A210,"0")</f>
        <v>0</v>
      </c>
      <c r="F210" s="2" t="n">
        <f aca="false">IFERROR('Prices Calculation'!I210*'Prices Calculation'!A210,"0")</f>
        <v>0</v>
      </c>
    </row>
    <row r="211" customFormat="false" ht="14.25" hidden="false" customHeight="false" outlineLevel="0" collapsed="false">
      <c r="A211" s="53" t="n">
        <f aca="false">IFERROR('Prices Calculation'!$D211*'Prices Calculation'!$A211,"0")</f>
        <v>0</v>
      </c>
      <c r="B211" s="2" t="n">
        <f aca="false">IFERROR('Prices Calculation'!$A211*'Prices Calculation'!$E211,"0")</f>
        <v>0</v>
      </c>
      <c r="C211" s="2" t="n">
        <f aca="false">IFERROR('Prices Calculation'!$F211*'Prices Calculation'!$A211,"0")</f>
        <v>0</v>
      </c>
      <c r="D211" s="2" t="n">
        <f aca="false">IFERROR('Prices Calculation'!$A211*'Prices Calculation'!$G211,"0")</f>
        <v>0</v>
      </c>
      <c r="E211" s="2" t="n">
        <f aca="false">IFERROR('Prices Calculation'!H211*'Prices Calculation'!A211,"0")</f>
        <v>0</v>
      </c>
      <c r="F211" s="2" t="str">
        <f aca="false">IFERROR('Prices Calculation'!I211*'Prices Calculation'!A211,"0")</f>
        <v>0</v>
      </c>
    </row>
    <row r="212" customFormat="false" ht="14.25" hidden="false" customHeight="false" outlineLevel="0" collapsed="false">
      <c r="A212" s="53" t="n">
        <f aca="false">IFERROR('Prices Calculation'!$D212*'Prices Calculation'!$A212,"0")</f>
        <v>0</v>
      </c>
      <c r="B212" s="2" t="n">
        <f aca="false">IFERROR('Prices Calculation'!$A212*'Prices Calculation'!$E212,"0")</f>
        <v>0</v>
      </c>
      <c r="C212" s="2" t="n">
        <f aca="false">IFERROR('Prices Calculation'!$F212*'Prices Calculation'!$A212,"0")</f>
        <v>0</v>
      </c>
      <c r="D212" s="2" t="n">
        <f aca="false">IFERROR('Prices Calculation'!$A212*'Prices Calculation'!$G212,"0")</f>
        <v>0</v>
      </c>
      <c r="E212" s="2" t="n">
        <f aca="false">IFERROR('Prices Calculation'!H212*'Prices Calculation'!A212,"0")</f>
        <v>0</v>
      </c>
      <c r="F212" s="2" t="n">
        <f aca="false">IFERROR('Prices Calculation'!I212*'Prices Calculation'!A212,"0")</f>
        <v>0</v>
      </c>
    </row>
    <row r="213" customFormat="false" ht="14.25" hidden="false" customHeight="false" outlineLevel="0" collapsed="false">
      <c r="A213" s="53" t="n">
        <f aca="false">IFERROR('Prices Calculation'!$D213*'Prices Calculation'!$A213,"0")</f>
        <v>0</v>
      </c>
      <c r="B213" s="2" t="n">
        <f aca="false">IFERROR('Prices Calculation'!$A213*'Prices Calculation'!$E213,"0")</f>
        <v>0</v>
      </c>
      <c r="C213" s="2" t="n">
        <f aca="false">IFERROR('Prices Calculation'!$F213*'Prices Calculation'!$A213,"0")</f>
        <v>0</v>
      </c>
      <c r="D213" s="2" t="n">
        <f aca="false">IFERROR('Prices Calculation'!$A213*'Prices Calculation'!$G213,"0")</f>
        <v>0</v>
      </c>
      <c r="E213" s="2" t="n">
        <f aca="false">IFERROR('Prices Calculation'!H213*'Prices Calculation'!A213,"0")</f>
        <v>0</v>
      </c>
      <c r="F213" s="2" t="str">
        <f aca="false">IFERROR('Prices Calculation'!I213*'Prices Calculation'!A213,"0")</f>
        <v>0</v>
      </c>
    </row>
    <row r="214" customFormat="false" ht="14.25" hidden="false" customHeight="false" outlineLevel="0" collapsed="false">
      <c r="A214" s="53" t="n">
        <f aca="false">IFERROR('Prices Calculation'!$D214*'Prices Calculation'!$A214,"0")</f>
        <v>0</v>
      </c>
      <c r="B214" s="2" t="n">
        <f aca="false">IFERROR('Prices Calculation'!$A214*'Prices Calculation'!$E214,"0")</f>
        <v>0</v>
      </c>
      <c r="C214" s="2" t="n">
        <f aca="false">IFERROR('Prices Calculation'!$F214*'Prices Calculation'!$A214,"0")</f>
        <v>0</v>
      </c>
      <c r="D214" s="2" t="n">
        <f aca="false">IFERROR('Prices Calculation'!$A214*'Prices Calculation'!$G214,"0")</f>
        <v>0</v>
      </c>
      <c r="E214" s="2" t="n">
        <f aca="false">IFERROR('Prices Calculation'!H214*'Prices Calculation'!A214,"0")</f>
        <v>0</v>
      </c>
      <c r="F214" s="2" t="n">
        <f aca="false">IFERROR('Prices Calculation'!I214*'Prices Calculation'!A214,"0")</f>
        <v>0</v>
      </c>
    </row>
    <row r="215" customFormat="false" ht="14.25" hidden="false" customHeight="false" outlineLevel="0" collapsed="false">
      <c r="A215" s="53" t="n">
        <f aca="false">IFERROR('Prices Calculation'!$D215*'Prices Calculation'!$A215,"0")</f>
        <v>0</v>
      </c>
      <c r="B215" s="2" t="n">
        <f aca="false">IFERROR('Prices Calculation'!$A215*'Prices Calculation'!$E215,"0")</f>
        <v>0</v>
      </c>
      <c r="C215" s="2" t="n">
        <f aca="false">IFERROR('Prices Calculation'!$F215*'Prices Calculation'!$A215,"0")</f>
        <v>0</v>
      </c>
      <c r="D215" s="2" t="n">
        <f aca="false">IFERROR('Prices Calculation'!$A215*'Prices Calculation'!$G215,"0")</f>
        <v>0</v>
      </c>
      <c r="E215" s="2" t="n">
        <f aca="false">IFERROR('Prices Calculation'!H215*'Prices Calculation'!A215,"0")</f>
        <v>0</v>
      </c>
      <c r="F215" s="2" t="str">
        <f aca="false">IFERROR('Prices Calculation'!I215*'Prices Calculation'!A215,"0")</f>
        <v>0</v>
      </c>
    </row>
    <row r="216" customFormat="false" ht="14.25" hidden="false" customHeight="false" outlineLevel="0" collapsed="false">
      <c r="A216" s="53" t="str">
        <f aca="false">IFERROR('Prices Calculation'!$D216*'Prices Calculation'!$A216,"0")</f>
        <v>0</v>
      </c>
      <c r="B216" s="2" t="str">
        <f aca="false">IFERROR('Prices Calculation'!$A216*'Prices Calculation'!$E216,"0")</f>
        <v>0</v>
      </c>
      <c r="C216" s="2" t="str">
        <f aca="false">IFERROR('Prices Calculation'!$F216*'Prices Calculation'!$A216,"0")</f>
        <v>0</v>
      </c>
      <c r="D216" s="2" t="str">
        <f aca="false">IFERROR('Prices Calculation'!$A216*'Prices Calculation'!$G216,"0")</f>
        <v>0</v>
      </c>
      <c r="E216" s="2" t="str">
        <f aca="false">IFERROR('Prices Calculation'!H216*'Prices Calculation'!A216,"0")</f>
        <v>0</v>
      </c>
      <c r="F216" s="2" t="str">
        <f aca="false">IFERROR('Prices Calculation'!I216*'Prices Calculation'!A216,"0")</f>
        <v>0</v>
      </c>
    </row>
    <row r="217" customFormat="false" ht="14.25" hidden="false" customHeight="false" outlineLevel="0" collapsed="false">
      <c r="A217" s="53" t="n">
        <f aca="false">IFERROR('Prices Calculation'!$D217*'Prices Calculation'!$A217,"0")</f>
        <v>0</v>
      </c>
      <c r="B217" s="2" t="n">
        <f aca="false">IFERROR('Prices Calculation'!$A217*'Prices Calculation'!$E217,"0")</f>
        <v>0</v>
      </c>
      <c r="C217" s="2" t="n">
        <f aca="false">IFERROR('Prices Calculation'!$F217*'Prices Calculation'!$A217,"0")</f>
        <v>0</v>
      </c>
      <c r="D217" s="2" t="n">
        <f aca="false">IFERROR('Prices Calculation'!$A217*'Prices Calculation'!$G217,"0")</f>
        <v>0</v>
      </c>
      <c r="E217" s="2" t="str">
        <f aca="false">IFERROR('Prices Calculation'!H217*'Prices Calculation'!A217,"0")</f>
        <v>0</v>
      </c>
      <c r="F217" s="2" t="str">
        <f aca="false">IFERROR('Prices Calculation'!I217*'Prices Calculation'!A217,"0")</f>
        <v>0</v>
      </c>
    </row>
    <row r="218" customFormat="false" ht="14.25" hidden="false" customHeight="false" outlineLevel="0" collapsed="false">
      <c r="A218" s="53" t="n">
        <f aca="false">IFERROR('Prices Calculation'!$D218*'Prices Calculation'!$A218,"0")</f>
        <v>0</v>
      </c>
      <c r="B218" s="2" t="n">
        <f aca="false">IFERROR('Prices Calculation'!$A218*'Prices Calculation'!$E218,"0")</f>
        <v>0</v>
      </c>
      <c r="C218" s="2" t="n">
        <f aca="false">IFERROR('Prices Calculation'!$F218*'Prices Calculation'!$A218,"0")</f>
        <v>0</v>
      </c>
      <c r="D218" s="2" t="n">
        <f aca="false">IFERROR('Prices Calculation'!$A218*'Prices Calculation'!$G218,"0")</f>
        <v>0</v>
      </c>
      <c r="E218" s="2" t="str">
        <f aca="false">IFERROR('Prices Calculation'!H218*'Prices Calculation'!A218,"0")</f>
        <v>0</v>
      </c>
      <c r="F218" s="2" t="str">
        <f aca="false">IFERROR('Prices Calculation'!I218*'Prices Calculation'!A218,"0")</f>
        <v>0</v>
      </c>
    </row>
    <row r="219" customFormat="false" ht="14.25" hidden="false" customHeight="false" outlineLevel="0" collapsed="false">
      <c r="A219" s="53" t="n">
        <f aca="false">IFERROR('Prices Calculation'!$D219*'Prices Calculation'!$A219,"0")</f>
        <v>0</v>
      </c>
      <c r="B219" s="2" t="n">
        <f aca="false">IFERROR('Prices Calculation'!$A219*'Prices Calculation'!$E219,"0")</f>
        <v>0</v>
      </c>
      <c r="C219" s="2" t="n">
        <f aca="false">IFERROR('Prices Calculation'!$F219*'Prices Calculation'!$A219,"0")</f>
        <v>0</v>
      </c>
      <c r="D219" s="2" t="n">
        <f aca="false">IFERROR('Prices Calculation'!$A219*'Prices Calculation'!$G219,"0")</f>
        <v>0</v>
      </c>
      <c r="E219" s="2" t="str">
        <f aca="false">IFERROR('Prices Calculation'!H219*'Prices Calculation'!A219,"0")</f>
        <v>0</v>
      </c>
      <c r="F219" s="2" t="str">
        <f aca="false">IFERROR('Prices Calculation'!I219*'Prices Calculation'!A219,"0")</f>
        <v>0</v>
      </c>
    </row>
    <row r="220" customFormat="false" ht="14.25" hidden="false" customHeight="false" outlineLevel="0" collapsed="false">
      <c r="A220" s="53" t="n">
        <f aca="false">IFERROR('Prices Calculation'!$D220*'Prices Calculation'!$A220,"0")</f>
        <v>0</v>
      </c>
      <c r="B220" s="2" t="n">
        <f aca="false">IFERROR('Prices Calculation'!$A220*'Prices Calculation'!$E220,"0")</f>
        <v>0</v>
      </c>
      <c r="C220" s="2" t="n">
        <f aca="false">IFERROR('Prices Calculation'!$F220*'Prices Calculation'!$A220,"0")</f>
        <v>0</v>
      </c>
      <c r="D220" s="2" t="n">
        <f aca="false">IFERROR('Prices Calculation'!$A220*'Prices Calculation'!$G220,"0")</f>
        <v>0</v>
      </c>
      <c r="E220" s="2" t="str">
        <f aca="false">IFERROR('Prices Calculation'!H220*'Prices Calculation'!A220,"0")</f>
        <v>0</v>
      </c>
      <c r="F220" s="2" t="str">
        <f aca="false">IFERROR('Prices Calculation'!I220*'Prices Calculation'!A220,"0")</f>
        <v>0</v>
      </c>
    </row>
    <row r="221" customFormat="false" ht="14.25" hidden="false" customHeight="false" outlineLevel="0" collapsed="false">
      <c r="A221" s="53" t="n">
        <f aca="false">IFERROR('Prices Calculation'!$D221*'Prices Calculation'!$A221,"0")</f>
        <v>0</v>
      </c>
      <c r="B221" s="2" t="n">
        <f aca="false">IFERROR('Prices Calculation'!$A221*'Prices Calculation'!$E221,"0")</f>
        <v>0</v>
      </c>
      <c r="C221" s="2" t="n">
        <f aca="false">IFERROR('Prices Calculation'!$F221*'Prices Calculation'!$A221,"0")</f>
        <v>0</v>
      </c>
      <c r="D221" s="2" t="n">
        <f aca="false">IFERROR('Prices Calculation'!$A221*'Prices Calculation'!$G221,"0")</f>
        <v>0</v>
      </c>
      <c r="E221" s="2" t="str">
        <f aca="false">IFERROR('Prices Calculation'!H221*'Prices Calculation'!A221,"0")</f>
        <v>0</v>
      </c>
      <c r="F221" s="2" t="str">
        <f aca="false">IFERROR('Prices Calculation'!I221*'Prices Calculation'!A221,"0")</f>
        <v>0</v>
      </c>
    </row>
    <row r="222" customFormat="false" ht="14.25" hidden="false" customHeight="false" outlineLevel="0" collapsed="false">
      <c r="A222" s="53" t="n">
        <f aca="false">IFERROR('Prices Calculation'!$D222*'Prices Calculation'!$A222,"0")</f>
        <v>0</v>
      </c>
      <c r="B222" s="2" t="n">
        <f aca="false">IFERROR('Prices Calculation'!$A222*'Prices Calculation'!$E222,"0")</f>
        <v>0</v>
      </c>
      <c r="C222" s="2" t="n">
        <f aca="false">IFERROR('Prices Calculation'!$F222*'Prices Calculation'!$A222,"0")</f>
        <v>0</v>
      </c>
      <c r="D222" s="2" t="n">
        <f aca="false">IFERROR('Prices Calculation'!$A222*'Prices Calculation'!$G222,"0")</f>
        <v>0</v>
      </c>
      <c r="E222" s="2" t="str">
        <f aca="false">IFERROR('Prices Calculation'!H222*'Prices Calculation'!A222,"0")</f>
        <v>0</v>
      </c>
      <c r="F222" s="2" t="str">
        <f aca="false">IFERROR('Prices Calculation'!I222*'Prices Calculation'!A222,"0")</f>
        <v>0</v>
      </c>
    </row>
    <row r="223" customFormat="false" ht="14.25" hidden="false" customHeight="false" outlineLevel="0" collapsed="false">
      <c r="A223" s="53" t="n">
        <f aca="false">IFERROR('Prices Calculation'!$D223*'Prices Calculation'!$A223,"0")</f>
        <v>0</v>
      </c>
      <c r="B223" s="2" t="n">
        <f aca="false">IFERROR('Prices Calculation'!$A223*'Prices Calculation'!$E223,"0")</f>
        <v>0</v>
      </c>
      <c r="C223" s="2" t="n">
        <f aca="false">IFERROR('Prices Calculation'!$F223*'Prices Calculation'!$A223,"0")</f>
        <v>0</v>
      </c>
      <c r="D223" s="2" t="n">
        <f aca="false">IFERROR('Prices Calculation'!$A223*'Prices Calculation'!$G223,"0")</f>
        <v>0</v>
      </c>
      <c r="E223" s="2" t="str">
        <f aca="false">IFERROR('Prices Calculation'!H223*'Prices Calculation'!A223,"0")</f>
        <v>0</v>
      </c>
      <c r="F223" s="2" t="str">
        <f aca="false">IFERROR('Prices Calculation'!I223*'Prices Calculation'!A223,"0")</f>
        <v>0</v>
      </c>
    </row>
    <row r="224" customFormat="false" ht="14.25" hidden="false" customHeight="false" outlineLevel="0" collapsed="false">
      <c r="A224" s="53" t="n">
        <f aca="false">IFERROR('Prices Calculation'!$D224*'Prices Calculation'!$A224,"0")</f>
        <v>0</v>
      </c>
      <c r="B224" s="2" t="n">
        <f aca="false">IFERROR('Prices Calculation'!$A224*'Prices Calculation'!$E224,"0")</f>
        <v>0</v>
      </c>
      <c r="C224" s="2" t="n">
        <f aca="false">IFERROR('Prices Calculation'!$F224*'Prices Calculation'!$A224,"0")</f>
        <v>0</v>
      </c>
      <c r="D224" s="2" t="n">
        <f aca="false">IFERROR('Prices Calculation'!$A224*'Prices Calculation'!$G224,"0")</f>
        <v>0</v>
      </c>
      <c r="E224" s="2" t="str">
        <f aca="false">IFERROR('Prices Calculation'!H224*'Prices Calculation'!A224,"0")</f>
        <v>0</v>
      </c>
      <c r="F224" s="2" t="str">
        <f aca="false">IFERROR('Prices Calculation'!I224*'Prices Calculation'!A224,"0")</f>
        <v>0</v>
      </c>
    </row>
    <row r="225" customFormat="false" ht="14.25" hidden="false" customHeight="false" outlineLevel="0" collapsed="false">
      <c r="A225" s="53" t="n">
        <f aca="false">IFERROR('Prices Calculation'!$D225*'Prices Calculation'!$A225,"0")</f>
        <v>0</v>
      </c>
      <c r="B225" s="2" t="n">
        <f aca="false">IFERROR('Prices Calculation'!$A225*'Prices Calculation'!$E225,"0")</f>
        <v>0</v>
      </c>
      <c r="C225" s="2" t="n">
        <f aca="false">IFERROR('Prices Calculation'!$F225*'Prices Calculation'!$A225,"0")</f>
        <v>0</v>
      </c>
      <c r="D225" s="2" t="n">
        <f aca="false">IFERROR('Prices Calculation'!$A225*'Prices Calculation'!$G225,"0")</f>
        <v>0</v>
      </c>
      <c r="E225" s="2" t="str">
        <f aca="false">IFERROR('Prices Calculation'!H225*'Prices Calculation'!A225,"0")</f>
        <v>0</v>
      </c>
      <c r="F225" s="2" t="str">
        <f aca="false">IFERROR('Prices Calculation'!I225*'Prices Calculation'!A225,"0")</f>
        <v>0</v>
      </c>
    </row>
    <row r="226" customFormat="false" ht="14.25" hidden="false" customHeight="false" outlineLevel="0" collapsed="false">
      <c r="A226" s="53" t="n">
        <f aca="false">IFERROR('Prices Calculation'!$D226*'Prices Calculation'!$A226,"0")</f>
        <v>0</v>
      </c>
      <c r="B226" s="2" t="n">
        <f aca="false">IFERROR('Prices Calculation'!$A226*'Prices Calculation'!$E226,"0")</f>
        <v>0</v>
      </c>
      <c r="C226" s="2" t="n">
        <f aca="false">IFERROR('Prices Calculation'!$F226*'Prices Calculation'!$A226,"0")</f>
        <v>0</v>
      </c>
      <c r="D226" s="2" t="n">
        <f aca="false">IFERROR('Prices Calculation'!$A226*'Prices Calculation'!$G226,"0")</f>
        <v>0</v>
      </c>
      <c r="E226" s="2" t="str">
        <f aca="false">IFERROR('Prices Calculation'!H226*'Prices Calculation'!A226,"0")</f>
        <v>0</v>
      </c>
      <c r="F226" s="2" t="str">
        <f aca="false">IFERROR('Prices Calculation'!I226*'Prices Calculation'!A226,"0")</f>
        <v>0</v>
      </c>
    </row>
    <row r="227" customFormat="false" ht="14.25" hidden="false" customHeight="false" outlineLevel="0" collapsed="false">
      <c r="A227" s="53" t="n">
        <f aca="false">IFERROR('Prices Calculation'!$D227*'Prices Calculation'!$A227,"0")</f>
        <v>0</v>
      </c>
      <c r="B227" s="2" t="n">
        <f aca="false">IFERROR('Prices Calculation'!$A227*'Prices Calculation'!$E227,"0")</f>
        <v>0</v>
      </c>
      <c r="C227" s="2" t="n">
        <f aca="false">IFERROR('Prices Calculation'!$F227*'Prices Calculation'!$A227,"0")</f>
        <v>0</v>
      </c>
      <c r="D227" s="2" t="n">
        <f aca="false">IFERROR('Prices Calculation'!$A227*'Prices Calculation'!$G227,"0")</f>
        <v>0</v>
      </c>
      <c r="E227" s="2" t="str">
        <f aca="false">IFERROR('Prices Calculation'!H227*'Prices Calculation'!A227,"0")</f>
        <v>0</v>
      </c>
      <c r="F227" s="2" t="str">
        <f aca="false">IFERROR('Prices Calculation'!I227*'Prices Calculation'!A227,"0")</f>
        <v>0</v>
      </c>
    </row>
    <row r="228" customFormat="false" ht="14.25" hidden="false" customHeight="false" outlineLevel="0" collapsed="false">
      <c r="A228" s="53" t="n">
        <f aca="false">IFERROR('Prices Calculation'!$D228*'Prices Calculation'!$A228,"0")</f>
        <v>0</v>
      </c>
      <c r="B228" s="2" t="n">
        <f aca="false">IFERROR('Prices Calculation'!$A228*'Prices Calculation'!$E228,"0")</f>
        <v>0</v>
      </c>
      <c r="C228" s="2" t="n">
        <f aca="false">IFERROR('Prices Calculation'!$F228*'Prices Calculation'!$A228,"0")</f>
        <v>0</v>
      </c>
      <c r="D228" s="2" t="n">
        <f aca="false">IFERROR('Prices Calculation'!$A228*'Prices Calculation'!$G228,"0")</f>
        <v>0</v>
      </c>
      <c r="E228" s="2" t="str">
        <f aca="false">IFERROR('Prices Calculation'!H228*'Prices Calculation'!A228,"0")</f>
        <v>0</v>
      </c>
      <c r="F228" s="2" t="str">
        <f aca="false">IFERROR('Prices Calculation'!I228*'Prices Calculation'!A228,"0")</f>
        <v>0</v>
      </c>
    </row>
    <row r="229" customFormat="false" ht="14.25" hidden="false" customHeight="false" outlineLevel="0" collapsed="false">
      <c r="A229" s="53" t="n">
        <f aca="false">IFERROR('Prices Calculation'!$D229*'Prices Calculation'!$A229,"0")</f>
        <v>0</v>
      </c>
      <c r="B229" s="2" t="n">
        <f aca="false">IFERROR('Prices Calculation'!$A229*'Prices Calculation'!$E229,"0")</f>
        <v>0</v>
      </c>
      <c r="C229" s="2" t="n">
        <f aca="false">IFERROR('Prices Calculation'!$F229*'Prices Calculation'!$A229,"0")</f>
        <v>0</v>
      </c>
      <c r="D229" s="2" t="n">
        <f aca="false">IFERROR('Prices Calculation'!$A229*'Prices Calculation'!$G229,"0")</f>
        <v>0</v>
      </c>
      <c r="E229" s="2" t="str">
        <f aca="false">IFERROR('Prices Calculation'!H229*'Prices Calculation'!A229,"0")</f>
        <v>0</v>
      </c>
      <c r="F229" s="2" t="str">
        <f aca="false">IFERROR('Prices Calculation'!I229*'Prices Calculation'!A229,"0")</f>
        <v>0</v>
      </c>
    </row>
    <row r="230" customFormat="false" ht="14.25" hidden="false" customHeight="false" outlineLevel="0" collapsed="false">
      <c r="A230" s="53" t="n">
        <f aca="false">IFERROR('Prices Calculation'!$D230*'Prices Calculation'!$A230,"0")</f>
        <v>0</v>
      </c>
      <c r="B230" s="2" t="n">
        <f aca="false">IFERROR('Prices Calculation'!$A230*'Prices Calculation'!$E230,"0")</f>
        <v>0</v>
      </c>
      <c r="C230" s="2" t="n">
        <f aca="false">IFERROR('Prices Calculation'!$F230*'Prices Calculation'!$A230,"0")</f>
        <v>0</v>
      </c>
      <c r="D230" s="2" t="n">
        <f aca="false">IFERROR('Prices Calculation'!$A230*'Prices Calculation'!$G230,"0")</f>
        <v>0</v>
      </c>
      <c r="E230" s="2" t="str">
        <f aca="false">IFERROR('Prices Calculation'!H230*'Prices Calculation'!A230,"0")</f>
        <v>0</v>
      </c>
      <c r="F230" s="2" t="str">
        <f aca="false">IFERROR('Prices Calculation'!I230*'Prices Calculation'!A230,"0")</f>
        <v>0</v>
      </c>
    </row>
    <row r="231" customFormat="false" ht="14.25" hidden="false" customHeight="false" outlineLevel="0" collapsed="false">
      <c r="A231" s="53" t="n">
        <f aca="false">IFERROR('Prices Calculation'!$D231*'Prices Calculation'!$A231,"0")</f>
        <v>0</v>
      </c>
      <c r="B231" s="2" t="n">
        <f aca="false">IFERROR('Prices Calculation'!$A231*'Prices Calculation'!$E231,"0")</f>
        <v>0</v>
      </c>
      <c r="C231" s="2" t="n">
        <f aca="false">IFERROR('Prices Calculation'!$F231*'Prices Calculation'!$A231,"0")</f>
        <v>0</v>
      </c>
      <c r="D231" s="2" t="n">
        <f aca="false">IFERROR('Prices Calculation'!$A231*'Prices Calculation'!$G231,"0")</f>
        <v>0</v>
      </c>
      <c r="E231" s="2" t="str">
        <f aca="false">IFERROR('Prices Calculation'!H231*'Prices Calculation'!A231,"0")</f>
        <v>0</v>
      </c>
      <c r="F231" s="2" t="str">
        <f aca="false">IFERROR('Prices Calculation'!I231*'Prices Calculation'!A231,"0")</f>
        <v>0</v>
      </c>
    </row>
    <row r="232" customFormat="false" ht="14.25" hidden="false" customHeight="false" outlineLevel="0" collapsed="false">
      <c r="A232" s="53" t="n">
        <f aca="false">IFERROR('Prices Calculation'!$D232*'Prices Calculation'!$A232,"0")</f>
        <v>0</v>
      </c>
      <c r="B232" s="2" t="n">
        <f aca="false">IFERROR('Prices Calculation'!$A232*'Prices Calculation'!$E232,"0")</f>
        <v>0</v>
      </c>
      <c r="C232" s="2" t="n">
        <f aca="false">IFERROR('Prices Calculation'!$F232*'Prices Calculation'!$A232,"0")</f>
        <v>0</v>
      </c>
      <c r="D232" s="2" t="n">
        <f aca="false">IFERROR('Prices Calculation'!$A232*'Prices Calculation'!$G232,"0")</f>
        <v>0</v>
      </c>
      <c r="E232" s="2" t="str">
        <f aca="false">IFERROR('Prices Calculation'!H232*'Prices Calculation'!A232,"0")</f>
        <v>0</v>
      </c>
      <c r="F232" s="2" t="str">
        <f aca="false">IFERROR('Prices Calculation'!I232*'Prices Calculation'!A232,"0")</f>
        <v>0</v>
      </c>
    </row>
    <row r="233" customFormat="false" ht="14.25" hidden="false" customHeight="false" outlineLevel="0" collapsed="false">
      <c r="A233" s="53" t="n">
        <f aca="false">IFERROR('Prices Calculation'!$D233*'Prices Calculation'!$A233,"0")</f>
        <v>0</v>
      </c>
      <c r="B233" s="2" t="n">
        <f aca="false">IFERROR('Prices Calculation'!$A233*'Prices Calculation'!$E233,"0")</f>
        <v>0</v>
      </c>
      <c r="C233" s="2" t="n">
        <f aca="false">IFERROR('Prices Calculation'!$F233*'Prices Calculation'!$A233,"0")</f>
        <v>0</v>
      </c>
      <c r="D233" s="2" t="n">
        <f aca="false">IFERROR('Prices Calculation'!$A233*'Prices Calculation'!$G233,"0")</f>
        <v>0</v>
      </c>
      <c r="E233" s="2" t="str">
        <f aca="false">IFERROR('Prices Calculation'!H233*'Prices Calculation'!A233,"0")</f>
        <v>0</v>
      </c>
      <c r="F233" s="2" t="str">
        <f aca="false">IFERROR('Prices Calculation'!I233*'Prices Calculation'!A233,"0")</f>
        <v>0</v>
      </c>
    </row>
    <row r="234" customFormat="false" ht="14.25" hidden="false" customHeight="false" outlineLevel="0" collapsed="false">
      <c r="A234" s="53" t="n">
        <f aca="false">IFERROR('Prices Calculation'!$D234*'Prices Calculation'!$A234,"0")</f>
        <v>0</v>
      </c>
      <c r="B234" s="2" t="n">
        <f aca="false">IFERROR('Prices Calculation'!$A234*'Prices Calculation'!$E234,"0")</f>
        <v>0</v>
      </c>
      <c r="C234" s="2" t="n">
        <f aca="false">IFERROR('Prices Calculation'!$F234*'Prices Calculation'!$A234,"0")</f>
        <v>0</v>
      </c>
      <c r="D234" s="2" t="n">
        <f aca="false">IFERROR('Prices Calculation'!$A234*'Prices Calculation'!$G234,"0")</f>
        <v>0</v>
      </c>
      <c r="E234" s="2" t="str">
        <f aca="false">IFERROR('Prices Calculation'!H234*'Prices Calculation'!A234,"0")</f>
        <v>0</v>
      </c>
      <c r="F234" s="2" t="str">
        <f aca="false">IFERROR('Prices Calculation'!I234*'Prices Calculation'!A234,"0")</f>
        <v>0</v>
      </c>
    </row>
    <row r="235" customFormat="false" ht="14.25" hidden="false" customHeight="false" outlineLevel="0" collapsed="false">
      <c r="A235" s="53" t="n">
        <f aca="false">IFERROR('Prices Calculation'!$D235*'Prices Calculation'!$A235,"0")</f>
        <v>0</v>
      </c>
      <c r="B235" s="2" t="n">
        <f aca="false">IFERROR('Prices Calculation'!$A235*'Prices Calculation'!$E235,"0")</f>
        <v>0</v>
      </c>
      <c r="C235" s="2" t="n">
        <f aca="false">IFERROR('Prices Calculation'!$F235*'Prices Calculation'!$A235,"0")</f>
        <v>0</v>
      </c>
      <c r="D235" s="2" t="n">
        <f aca="false">IFERROR('Prices Calculation'!$A235*'Prices Calculation'!$G235,"0")</f>
        <v>0</v>
      </c>
      <c r="E235" s="2" t="str">
        <f aca="false">IFERROR('Prices Calculation'!H235*'Prices Calculation'!A235,"0")</f>
        <v>0</v>
      </c>
      <c r="F235" s="2" t="str">
        <f aca="false">IFERROR('Prices Calculation'!I235*'Prices Calculation'!A235,"0")</f>
        <v>0</v>
      </c>
    </row>
    <row r="236" customFormat="false" ht="14.25" hidden="false" customHeight="false" outlineLevel="0" collapsed="false">
      <c r="A236" s="53" t="n">
        <f aca="false">IFERROR('Prices Calculation'!$D236*'Prices Calculation'!$A236,"0")</f>
        <v>0</v>
      </c>
      <c r="B236" s="2" t="n">
        <f aca="false">IFERROR('Prices Calculation'!$A236*'Prices Calculation'!$E236,"0")</f>
        <v>0</v>
      </c>
      <c r="C236" s="2" t="n">
        <f aca="false">IFERROR('Prices Calculation'!$F236*'Prices Calculation'!$A236,"0")</f>
        <v>0</v>
      </c>
      <c r="D236" s="2" t="n">
        <f aca="false">IFERROR('Prices Calculation'!$A236*'Prices Calculation'!$G236,"0")</f>
        <v>0</v>
      </c>
      <c r="E236" s="2" t="str">
        <f aca="false">IFERROR('Prices Calculation'!H236*'Prices Calculation'!A236,"0")</f>
        <v>0</v>
      </c>
      <c r="F236" s="2" t="str">
        <f aca="false">IFERROR('Prices Calculation'!I236*'Prices Calculation'!A236,"0")</f>
        <v>0</v>
      </c>
    </row>
    <row r="237" customFormat="false" ht="14.25" hidden="false" customHeight="false" outlineLevel="0" collapsed="false">
      <c r="A237" s="53" t="n">
        <f aca="false">IFERROR('Prices Calculation'!$D237*'Prices Calculation'!$A237,"0")</f>
        <v>0</v>
      </c>
      <c r="B237" s="2" t="n">
        <f aca="false">IFERROR('Prices Calculation'!$A237*'Prices Calculation'!$E237,"0")</f>
        <v>0</v>
      </c>
      <c r="C237" s="2" t="n">
        <f aca="false">IFERROR('Prices Calculation'!$F237*'Prices Calculation'!$A237,"0")</f>
        <v>0</v>
      </c>
      <c r="D237" s="2" t="n">
        <f aca="false">IFERROR('Prices Calculation'!$A237*'Prices Calculation'!$G237,"0")</f>
        <v>0</v>
      </c>
      <c r="E237" s="2" t="str">
        <f aca="false">IFERROR('Prices Calculation'!H237*'Prices Calculation'!A237,"0")</f>
        <v>0</v>
      </c>
      <c r="F237" s="2" t="str">
        <f aca="false">IFERROR('Prices Calculation'!I237*'Prices Calculation'!A237,"0")</f>
        <v>0</v>
      </c>
    </row>
    <row r="238" customFormat="false" ht="14.25" hidden="false" customHeight="false" outlineLevel="0" collapsed="false">
      <c r="A238" s="53" t="n">
        <f aca="false">IFERROR('Prices Calculation'!$D238*'Prices Calculation'!$A238,"0")</f>
        <v>0</v>
      </c>
      <c r="B238" s="2" t="n">
        <f aca="false">IFERROR('Prices Calculation'!$A238*'Prices Calculation'!$E238,"0")</f>
        <v>0</v>
      </c>
      <c r="C238" s="2" t="n">
        <f aca="false">IFERROR('Prices Calculation'!$F238*'Prices Calculation'!$A238,"0")</f>
        <v>0</v>
      </c>
      <c r="D238" s="2" t="n">
        <f aca="false">IFERROR('Prices Calculation'!$A238*'Prices Calculation'!$G238,"0")</f>
        <v>0</v>
      </c>
      <c r="E238" s="2" t="str">
        <f aca="false">IFERROR('Prices Calculation'!H238*'Prices Calculation'!A238,"0")</f>
        <v>0</v>
      </c>
      <c r="F238" s="2" t="str">
        <f aca="false">IFERROR('Prices Calculation'!I238*'Prices Calculation'!A238,"0")</f>
        <v>0</v>
      </c>
    </row>
    <row r="239" customFormat="false" ht="14.25" hidden="false" customHeight="false" outlineLevel="0" collapsed="false">
      <c r="A239" s="53" t="n">
        <f aca="false">IFERROR('Prices Calculation'!$D239*'Prices Calculation'!$A239,"0")</f>
        <v>0</v>
      </c>
      <c r="B239" s="2" t="n">
        <f aca="false">IFERROR('Prices Calculation'!$A239*'Prices Calculation'!$E239,"0")</f>
        <v>0</v>
      </c>
      <c r="C239" s="2" t="n">
        <f aca="false">IFERROR('Prices Calculation'!$F239*'Prices Calculation'!$A239,"0")</f>
        <v>0</v>
      </c>
      <c r="D239" s="2" t="n">
        <f aca="false">IFERROR('Prices Calculation'!$A239*'Prices Calculation'!$G239,"0")</f>
        <v>0</v>
      </c>
      <c r="E239" s="2" t="str">
        <f aca="false">IFERROR('Prices Calculation'!H239*'Prices Calculation'!A239,"0")</f>
        <v>0</v>
      </c>
      <c r="F239" s="2" t="str">
        <f aca="false">IFERROR('Prices Calculation'!I239*'Prices Calculation'!A239,"0")</f>
        <v>0</v>
      </c>
    </row>
    <row r="240" customFormat="false" ht="14.25" hidden="false" customHeight="false" outlineLevel="0" collapsed="false">
      <c r="A240" s="53" t="n">
        <f aca="false">IFERROR('Prices Calculation'!$D240*'Prices Calculation'!$A240,"0")</f>
        <v>0</v>
      </c>
      <c r="B240" s="2" t="n">
        <f aca="false">IFERROR('Prices Calculation'!$A240*'Prices Calculation'!$E240,"0")</f>
        <v>0</v>
      </c>
      <c r="C240" s="2" t="n">
        <f aca="false">IFERROR('Prices Calculation'!$F240*'Prices Calculation'!$A240,"0")</f>
        <v>0</v>
      </c>
      <c r="D240" s="2" t="n">
        <f aca="false">IFERROR('Prices Calculation'!$A240*'Prices Calculation'!$G240,"0")</f>
        <v>0</v>
      </c>
      <c r="E240" s="2" t="str">
        <f aca="false">IFERROR('Prices Calculation'!H240*'Prices Calculation'!A240,"0")</f>
        <v>0</v>
      </c>
      <c r="F240" s="2" t="str">
        <f aca="false">IFERROR('Prices Calculation'!I240*'Prices Calculation'!A240,"0")</f>
        <v>0</v>
      </c>
    </row>
    <row r="241" customFormat="false" ht="14.25" hidden="false" customHeight="false" outlineLevel="0" collapsed="false">
      <c r="A241" s="53" t="str">
        <f aca="false">IFERROR('Prices Calculation'!$D241*'Prices Calculation'!$A241,"0")</f>
        <v>0</v>
      </c>
      <c r="B241" s="2" t="str">
        <f aca="false">IFERROR('Prices Calculation'!$A241*'Prices Calculation'!$E241,"0")</f>
        <v>0</v>
      </c>
      <c r="C241" s="2" t="str">
        <f aca="false">IFERROR('Prices Calculation'!$F241*'Prices Calculation'!$A241,"0")</f>
        <v>0</v>
      </c>
      <c r="D241" s="2" t="str">
        <f aca="false">IFERROR('Prices Calculation'!$A241*'Prices Calculation'!$G241,"0")</f>
        <v>0</v>
      </c>
      <c r="E241" s="2" t="str">
        <f aca="false">IFERROR('Prices Calculation'!H241*'Prices Calculation'!A241,"0")</f>
        <v>0</v>
      </c>
      <c r="F241" s="2" t="str">
        <f aca="false">IFERROR('Prices Calculation'!I241*'Prices Calculation'!A241,"0")</f>
        <v>0</v>
      </c>
    </row>
    <row r="242" customFormat="false" ht="14.25" hidden="false" customHeight="false" outlineLevel="0" collapsed="false">
      <c r="A242" s="53" t="n">
        <f aca="false">IFERROR('Prices Calculation'!$D242*'Prices Calculation'!$A242,"0")</f>
        <v>0</v>
      </c>
      <c r="B242" s="2" t="n">
        <f aca="false">IFERROR('Prices Calculation'!$A242*'Prices Calculation'!$E242,"0")</f>
        <v>0</v>
      </c>
      <c r="C242" s="2" t="n">
        <f aca="false">IFERROR('Prices Calculation'!$F242*'Prices Calculation'!$A242,"0")</f>
        <v>0</v>
      </c>
      <c r="D242" s="2" t="n">
        <f aca="false">IFERROR('Prices Calculation'!$A242*'Prices Calculation'!$G242,"0")</f>
        <v>0</v>
      </c>
      <c r="E242" s="2" t="n">
        <f aca="false">IFERROR('Prices Calculation'!H242*'Prices Calculation'!A242,"0")</f>
        <v>0</v>
      </c>
      <c r="F242" s="2" t="n">
        <f aca="false">IFERROR('Prices Calculation'!I242*'Prices Calculation'!A242,"0")</f>
        <v>0</v>
      </c>
    </row>
    <row r="243" customFormat="false" ht="14.25" hidden="false" customHeight="false" outlineLevel="0" collapsed="false">
      <c r="A243" s="53" t="n">
        <f aca="false">IFERROR('Prices Calculation'!$D243*'Prices Calculation'!$A243,"0")</f>
        <v>0</v>
      </c>
      <c r="B243" s="2" t="n">
        <f aca="false">IFERROR('Prices Calculation'!$A243*'Prices Calculation'!$E243,"0")</f>
        <v>0</v>
      </c>
      <c r="C243" s="2" t="n">
        <f aca="false">IFERROR('Prices Calculation'!$F243*'Prices Calculation'!$A243,"0")</f>
        <v>0</v>
      </c>
      <c r="D243" s="2" t="n">
        <f aca="false">IFERROR('Prices Calculation'!$A243*'Prices Calculation'!$G243,"0")</f>
        <v>0</v>
      </c>
      <c r="E243" s="2" t="n">
        <f aca="false">IFERROR('Prices Calculation'!H243*'Prices Calculation'!A243,"0")</f>
        <v>0</v>
      </c>
      <c r="F243" s="2" t="n">
        <f aca="false">IFERROR('Prices Calculation'!I243*'Prices Calculation'!A243,"0")</f>
        <v>0</v>
      </c>
    </row>
    <row r="244" customFormat="false" ht="14.25" hidden="false" customHeight="false" outlineLevel="0" collapsed="false">
      <c r="A244" s="53" t="n">
        <f aca="false">IFERROR('Prices Calculation'!$D244*'Prices Calculation'!$A244,"0")</f>
        <v>0</v>
      </c>
      <c r="B244" s="2" t="n">
        <f aca="false">IFERROR('Prices Calculation'!$A244*'Prices Calculation'!$E244,"0")</f>
        <v>0</v>
      </c>
      <c r="C244" s="2" t="n">
        <f aca="false">IFERROR('Prices Calculation'!$F244*'Prices Calculation'!$A244,"0")</f>
        <v>0</v>
      </c>
      <c r="D244" s="2" t="n">
        <f aca="false">IFERROR('Prices Calculation'!$A244*'Prices Calculation'!$G244,"0")</f>
        <v>0</v>
      </c>
      <c r="E244" s="2" t="n">
        <f aca="false">IFERROR('Prices Calculation'!H244*'Prices Calculation'!A244,"0")</f>
        <v>0</v>
      </c>
      <c r="F244" s="2" t="n">
        <f aca="false">IFERROR('Prices Calculation'!I244*'Prices Calculation'!A244,"0")</f>
        <v>0</v>
      </c>
    </row>
    <row r="245" customFormat="false" ht="14.25" hidden="false" customHeight="false" outlineLevel="0" collapsed="false">
      <c r="A245" s="53" t="n">
        <f aca="false">IFERROR('Prices Calculation'!$D245*'Prices Calculation'!$A245,"0")</f>
        <v>0</v>
      </c>
      <c r="B245" s="2" t="n">
        <f aca="false">IFERROR('Prices Calculation'!$A245*'Prices Calculation'!$E245,"0")</f>
        <v>0</v>
      </c>
      <c r="C245" s="2" t="n">
        <f aca="false">IFERROR('Prices Calculation'!$F245*'Prices Calculation'!$A245,"0")</f>
        <v>0</v>
      </c>
      <c r="D245" s="2" t="n">
        <f aca="false">IFERROR('Prices Calculation'!$A245*'Prices Calculation'!$G245,"0")</f>
        <v>0</v>
      </c>
      <c r="E245" s="2" t="n">
        <f aca="false">IFERROR('Prices Calculation'!H245*'Prices Calculation'!A245,"0")</f>
        <v>0</v>
      </c>
      <c r="F245" s="2" t="n">
        <f aca="false">IFERROR('Prices Calculation'!I245*'Prices Calculation'!A245,"0")</f>
        <v>0</v>
      </c>
    </row>
    <row r="246" customFormat="false" ht="14.25" hidden="false" customHeight="false" outlineLevel="0" collapsed="false">
      <c r="A246" s="53" t="n">
        <f aca="false">IFERROR('Prices Calculation'!$D246*'Prices Calculation'!$A246,"0")</f>
        <v>0</v>
      </c>
      <c r="B246" s="2" t="n">
        <f aca="false">IFERROR('Prices Calculation'!$A246*'Prices Calculation'!$E246,"0")</f>
        <v>0</v>
      </c>
      <c r="C246" s="2" t="n">
        <f aca="false">IFERROR('Prices Calculation'!$F246*'Prices Calculation'!$A246,"0")</f>
        <v>0</v>
      </c>
      <c r="D246" s="2" t="n">
        <f aca="false">IFERROR('Prices Calculation'!$A246*'Prices Calculation'!$G246,"0")</f>
        <v>0</v>
      </c>
      <c r="E246" s="2" t="n">
        <f aca="false">IFERROR('Prices Calculation'!H246*'Prices Calculation'!A246,"0")</f>
        <v>0</v>
      </c>
      <c r="F246" s="2" t="n">
        <f aca="false">IFERROR('Prices Calculation'!I246*'Prices Calculation'!A246,"0")</f>
        <v>0</v>
      </c>
    </row>
    <row r="247" customFormat="false" ht="14.25" hidden="false" customHeight="false" outlineLevel="0" collapsed="false">
      <c r="A247" s="53" t="n">
        <f aca="false">IFERROR('Prices Calculation'!$D247*'Prices Calculation'!$A247,"0")</f>
        <v>0</v>
      </c>
      <c r="B247" s="2" t="n">
        <f aca="false">IFERROR('Prices Calculation'!$A247*'Prices Calculation'!$E247,"0")</f>
        <v>0</v>
      </c>
      <c r="C247" s="2" t="n">
        <f aca="false">IFERROR('Prices Calculation'!$F247*'Prices Calculation'!$A247,"0")</f>
        <v>0</v>
      </c>
      <c r="D247" s="2" t="n">
        <f aca="false">IFERROR('Prices Calculation'!$A247*'Prices Calculation'!$G247,"0")</f>
        <v>0</v>
      </c>
      <c r="E247" s="2" t="n">
        <f aca="false">IFERROR('Prices Calculation'!H247*'Prices Calculation'!A247,"0")</f>
        <v>0</v>
      </c>
      <c r="F247" s="2" t="n">
        <f aca="false">IFERROR('Prices Calculation'!I247*'Prices Calculation'!A247,"0")</f>
        <v>0</v>
      </c>
    </row>
    <row r="248" customFormat="false" ht="14.25" hidden="false" customHeight="false" outlineLevel="0" collapsed="false">
      <c r="A248" s="53" t="n">
        <f aca="false">IFERROR('Prices Calculation'!$D248*'Prices Calculation'!$A248,"0")</f>
        <v>0</v>
      </c>
      <c r="B248" s="2" t="n">
        <f aca="false">IFERROR('Prices Calculation'!$A248*'Prices Calculation'!$E248,"0")</f>
        <v>0</v>
      </c>
      <c r="C248" s="2" t="n">
        <f aca="false">IFERROR('Prices Calculation'!$F248*'Prices Calculation'!$A248,"0")</f>
        <v>0</v>
      </c>
      <c r="D248" s="2" t="n">
        <f aca="false">IFERROR('Prices Calculation'!$A248*'Prices Calculation'!$G248,"0")</f>
        <v>0</v>
      </c>
      <c r="E248" s="2" t="n">
        <f aca="false">IFERROR('Prices Calculation'!H248*'Prices Calculation'!A248,"0")</f>
        <v>0</v>
      </c>
      <c r="F248" s="2" t="n">
        <f aca="false">IFERROR('Prices Calculation'!I248*'Prices Calculation'!A248,"0")</f>
        <v>0</v>
      </c>
    </row>
    <row r="249" customFormat="false" ht="14.25" hidden="false" customHeight="false" outlineLevel="0" collapsed="false">
      <c r="A249" s="53" t="n">
        <f aca="false">IFERROR('Prices Calculation'!$D249*'Prices Calculation'!$A249,"0")</f>
        <v>0</v>
      </c>
      <c r="B249" s="2" t="n">
        <f aca="false">IFERROR('Prices Calculation'!$A249*'Prices Calculation'!$E249,"0")</f>
        <v>0</v>
      </c>
      <c r="C249" s="2" t="n">
        <f aca="false">IFERROR('Prices Calculation'!$F249*'Prices Calculation'!$A249,"0")</f>
        <v>0</v>
      </c>
      <c r="D249" s="2" t="n">
        <f aca="false">IFERROR('Prices Calculation'!$A249*'Prices Calculation'!$G249,"0")</f>
        <v>0</v>
      </c>
      <c r="E249" s="2" t="n">
        <f aca="false">IFERROR('Prices Calculation'!H249*'Prices Calculation'!A249,"0")</f>
        <v>0</v>
      </c>
      <c r="F249" s="2" t="n">
        <f aca="false">IFERROR('Prices Calculation'!I249*'Prices Calculation'!A249,"0")</f>
        <v>0</v>
      </c>
    </row>
    <row r="250" customFormat="false" ht="14.25" hidden="false" customHeight="false" outlineLevel="0" collapsed="false">
      <c r="A250" s="53" t="n">
        <f aca="false">IFERROR('Prices Calculation'!$D250*'Prices Calculation'!$A250,"0")</f>
        <v>0</v>
      </c>
      <c r="B250" s="2" t="n">
        <f aca="false">IFERROR('Prices Calculation'!$A250*'Prices Calculation'!$E250,"0")</f>
        <v>0</v>
      </c>
      <c r="C250" s="2" t="n">
        <f aca="false">IFERROR('Prices Calculation'!$F250*'Prices Calculation'!$A250,"0")</f>
        <v>0</v>
      </c>
      <c r="D250" s="2" t="n">
        <f aca="false">IFERROR('Prices Calculation'!$A250*'Prices Calculation'!$G250,"0")</f>
        <v>0</v>
      </c>
      <c r="E250" s="2" t="n">
        <f aca="false">IFERROR('Prices Calculation'!H250*'Prices Calculation'!A250,"0")</f>
        <v>0</v>
      </c>
      <c r="F250" s="2" t="n">
        <f aca="false">IFERROR('Prices Calculation'!I250*'Prices Calculation'!A250,"0")</f>
        <v>0</v>
      </c>
    </row>
    <row r="251" customFormat="false" ht="14.25" hidden="false" customHeight="false" outlineLevel="0" collapsed="false">
      <c r="A251" s="53" t="n">
        <f aca="false">IFERROR('Prices Calculation'!$D251*'Prices Calculation'!$A251,"0")</f>
        <v>0</v>
      </c>
      <c r="B251" s="2" t="n">
        <f aca="false">IFERROR('Prices Calculation'!$A251*'Prices Calculation'!$E251,"0")</f>
        <v>0</v>
      </c>
      <c r="C251" s="2" t="n">
        <f aca="false">IFERROR('Prices Calculation'!$F251*'Prices Calculation'!$A251,"0")</f>
        <v>0</v>
      </c>
      <c r="D251" s="2" t="n">
        <f aca="false">IFERROR('Prices Calculation'!$A251*'Prices Calculation'!$G251,"0")</f>
        <v>0</v>
      </c>
      <c r="E251" s="2" t="n">
        <f aca="false">IFERROR('Prices Calculation'!H251*'Prices Calculation'!A251,"0")</f>
        <v>0</v>
      </c>
      <c r="F251" s="2" t="n">
        <f aca="false">IFERROR('Prices Calculation'!I251*'Prices Calculation'!A251,"0")</f>
        <v>0</v>
      </c>
    </row>
    <row r="252" customFormat="false" ht="14.25" hidden="false" customHeight="false" outlineLevel="0" collapsed="false">
      <c r="A252" s="53" t="n">
        <f aca="false">IFERROR('Prices Calculation'!$D252*'Prices Calculation'!$A252,"0")</f>
        <v>0</v>
      </c>
      <c r="B252" s="2" t="n">
        <f aca="false">IFERROR('Prices Calculation'!$A252*'Prices Calculation'!$E252,"0")</f>
        <v>0</v>
      </c>
      <c r="C252" s="2" t="n">
        <f aca="false">IFERROR('Prices Calculation'!$F252*'Prices Calculation'!$A252,"0")</f>
        <v>0</v>
      </c>
      <c r="D252" s="2" t="n">
        <f aca="false">IFERROR('Prices Calculation'!$A252*'Prices Calculation'!$G252,"0")</f>
        <v>0</v>
      </c>
      <c r="E252" s="2" t="str">
        <f aca="false">IFERROR('Prices Calculation'!H252*'Prices Calculation'!A252,"0")</f>
        <v>0</v>
      </c>
      <c r="F252" s="2" t="str">
        <f aca="false">IFERROR('Prices Calculation'!I252*'Prices Calculation'!A252,"0")</f>
        <v>0</v>
      </c>
    </row>
    <row r="253" customFormat="false" ht="14.25" hidden="false" customHeight="false" outlineLevel="0" collapsed="false">
      <c r="A253" s="53" t="n">
        <f aca="false">IFERROR('Prices Calculation'!$D253*'Prices Calculation'!$A253,"0")</f>
        <v>0</v>
      </c>
      <c r="B253" s="2" t="n">
        <f aca="false">IFERROR('Prices Calculation'!$A253*'Prices Calculation'!$E253,"0")</f>
        <v>0</v>
      </c>
      <c r="C253" s="2" t="n">
        <f aca="false">IFERROR('Prices Calculation'!$F253*'Prices Calculation'!$A253,"0")</f>
        <v>0</v>
      </c>
      <c r="D253" s="2" t="n">
        <f aca="false">IFERROR('Prices Calculation'!$A253*'Prices Calculation'!$G253,"0")</f>
        <v>0</v>
      </c>
      <c r="E253" s="2" t="str">
        <f aca="false">IFERROR('Prices Calculation'!H253*'Prices Calculation'!A253,"0")</f>
        <v>0</v>
      </c>
      <c r="F253" s="2" t="str">
        <f aca="false">IFERROR('Prices Calculation'!I253*'Prices Calculation'!A253,"0")</f>
        <v>0</v>
      </c>
    </row>
    <row r="254" customFormat="false" ht="14.25" hidden="false" customHeight="false" outlineLevel="0" collapsed="false">
      <c r="A254" s="53" t="str">
        <f aca="false">IFERROR('Prices Calculation'!$D254*'Prices Calculation'!$A254,"0")</f>
        <v>0</v>
      </c>
      <c r="B254" s="2" t="str">
        <f aca="false">IFERROR('Prices Calculation'!$A254*'Prices Calculation'!$E254,"0")</f>
        <v>0</v>
      </c>
      <c r="C254" s="2" t="str">
        <f aca="false">IFERROR('Prices Calculation'!$F254*'Prices Calculation'!$A254,"0")</f>
        <v>0</v>
      </c>
      <c r="D254" s="2" t="str">
        <f aca="false">IFERROR('Prices Calculation'!$A254*'Prices Calculation'!$G254,"0")</f>
        <v>0</v>
      </c>
      <c r="E254" s="2" t="str">
        <f aca="false">IFERROR('Prices Calculation'!H254*'Prices Calculation'!A254,"0")</f>
        <v>0</v>
      </c>
      <c r="F254" s="2" t="str">
        <f aca="false">IFERROR('Prices Calculation'!I254*'Prices Calculation'!A254,"0")</f>
        <v>0</v>
      </c>
    </row>
    <row r="255" customFormat="false" ht="14.25" hidden="false" customHeight="false" outlineLevel="0" collapsed="false">
      <c r="A255" s="53" t="n">
        <f aca="false">IFERROR('Prices Calculation'!$D255*'Prices Calculation'!$A255,"0")</f>
        <v>0</v>
      </c>
      <c r="B255" s="2" t="n">
        <f aca="false">IFERROR('Prices Calculation'!$A255*'Prices Calculation'!$E255,"0")</f>
        <v>0</v>
      </c>
      <c r="C255" s="2" t="n">
        <f aca="false">IFERROR('Prices Calculation'!$F255*'Prices Calculation'!$A255,"0")</f>
        <v>0</v>
      </c>
      <c r="D255" s="2" t="n">
        <f aca="false">IFERROR('Prices Calculation'!$A255*'Prices Calculation'!$G255,"0")</f>
        <v>0</v>
      </c>
      <c r="E255" s="2" t="n">
        <f aca="false">IFERROR('Prices Calculation'!H255*'Prices Calculation'!A255,"0")</f>
        <v>0</v>
      </c>
      <c r="F255" s="2" t="n">
        <f aca="false">IFERROR('Prices Calculation'!I255*'Prices Calculation'!A255,"0")</f>
        <v>0</v>
      </c>
    </row>
    <row r="256" customFormat="false" ht="14.25" hidden="false" customHeight="false" outlineLevel="0" collapsed="false">
      <c r="A256" s="53" t="n">
        <f aca="false">IFERROR('Prices Calculation'!$D256*'Prices Calculation'!$A256,"0")</f>
        <v>0</v>
      </c>
      <c r="B256" s="2" t="n">
        <f aca="false">IFERROR('Prices Calculation'!$A256*'Prices Calculation'!$E256,"0")</f>
        <v>0</v>
      </c>
      <c r="C256" s="2" t="n">
        <f aca="false">IFERROR('Prices Calculation'!$F256*'Prices Calculation'!$A256,"0")</f>
        <v>0</v>
      </c>
      <c r="D256" s="2" t="n">
        <f aca="false">IFERROR('Prices Calculation'!$A256*'Prices Calculation'!$G256,"0")</f>
        <v>0</v>
      </c>
      <c r="E256" s="2" t="n">
        <f aca="false">IFERROR('Prices Calculation'!H256*'Prices Calculation'!A256,"0")</f>
        <v>0</v>
      </c>
      <c r="F256" s="2" t="str">
        <f aca="false">IFERROR('Prices Calculation'!I256*'Prices Calculation'!A256,"0")</f>
        <v>0</v>
      </c>
    </row>
    <row r="257" customFormat="false" ht="14.25" hidden="false" customHeight="false" outlineLevel="0" collapsed="false">
      <c r="A257" s="53" t="n">
        <f aca="false">IFERROR('Prices Calculation'!$D257*'Prices Calculation'!$A257,"0")</f>
        <v>0</v>
      </c>
      <c r="B257" s="2" t="n">
        <f aca="false">IFERROR('Prices Calculation'!$A257*'Prices Calculation'!$E257,"0")</f>
        <v>0</v>
      </c>
      <c r="C257" s="2" t="n">
        <f aca="false">IFERROR('Prices Calculation'!$F257*'Prices Calculation'!$A257,"0")</f>
        <v>0</v>
      </c>
      <c r="D257" s="2" t="n">
        <f aca="false">IFERROR('Prices Calculation'!$A257*'Prices Calculation'!$G257,"0")</f>
        <v>0</v>
      </c>
      <c r="E257" s="2" t="n">
        <f aca="false">IFERROR('Prices Calculation'!H257*'Prices Calculation'!A257,"0")</f>
        <v>0</v>
      </c>
      <c r="F257" s="2" t="n">
        <f aca="false">IFERROR('Prices Calculation'!I257*'Prices Calculation'!A257,"0")</f>
        <v>0</v>
      </c>
    </row>
    <row r="258" customFormat="false" ht="14.25" hidden="false" customHeight="false" outlineLevel="0" collapsed="false">
      <c r="A258" s="53" t="n">
        <f aca="false">IFERROR('Prices Calculation'!$D258*'Prices Calculation'!$A258,"0")</f>
        <v>0</v>
      </c>
      <c r="B258" s="2" t="n">
        <f aca="false">IFERROR('Prices Calculation'!$A258*'Prices Calculation'!$E258,"0")</f>
        <v>0</v>
      </c>
      <c r="C258" s="2" t="n">
        <f aca="false">IFERROR('Prices Calculation'!$F258*'Prices Calculation'!$A258,"0")</f>
        <v>0</v>
      </c>
      <c r="D258" s="2" t="n">
        <f aca="false">IFERROR('Prices Calculation'!$A258*'Prices Calculation'!$G258,"0")</f>
        <v>0</v>
      </c>
      <c r="E258" s="2" t="n">
        <f aca="false">IFERROR('Prices Calculation'!H258*'Prices Calculation'!A258,"0")</f>
        <v>0</v>
      </c>
      <c r="F258" s="2" t="str">
        <f aca="false">IFERROR('Prices Calculation'!I258*'Prices Calculation'!A258,"0")</f>
        <v>0</v>
      </c>
    </row>
    <row r="259" customFormat="false" ht="14.25" hidden="false" customHeight="false" outlineLevel="0" collapsed="false">
      <c r="A259" s="53" t="n">
        <f aca="false">IFERROR('Prices Calculation'!$D259*'Prices Calculation'!$A259,"0")</f>
        <v>0</v>
      </c>
      <c r="B259" s="2" t="n">
        <f aca="false">IFERROR('Prices Calculation'!$A259*'Prices Calculation'!$E259,"0")</f>
        <v>0</v>
      </c>
      <c r="C259" s="2" t="n">
        <f aca="false">IFERROR('Prices Calculation'!$F259*'Prices Calculation'!$A259,"0")</f>
        <v>0</v>
      </c>
      <c r="D259" s="2" t="n">
        <f aca="false">IFERROR('Prices Calculation'!$A259*'Prices Calculation'!$G259,"0")</f>
        <v>0</v>
      </c>
      <c r="E259" s="2" t="n">
        <f aca="false">IFERROR('Prices Calculation'!H259*'Prices Calculation'!A259,"0")</f>
        <v>0</v>
      </c>
      <c r="F259" s="2" t="n">
        <f aca="false">IFERROR('Prices Calculation'!I259*'Prices Calculation'!A259,"0")</f>
        <v>0</v>
      </c>
    </row>
    <row r="260" customFormat="false" ht="14.25" hidden="false" customHeight="false" outlineLevel="0" collapsed="false">
      <c r="A260" s="53" t="n">
        <f aca="false">IFERROR('Prices Calculation'!$D260*'Prices Calculation'!$A260,"0")</f>
        <v>0</v>
      </c>
      <c r="B260" s="2" t="n">
        <f aca="false">IFERROR('Prices Calculation'!$A260*'Prices Calculation'!$E260,"0")</f>
        <v>0</v>
      </c>
      <c r="C260" s="2" t="n">
        <f aca="false">IFERROR('Prices Calculation'!$F260*'Prices Calculation'!$A260,"0")</f>
        <v>0</v>
      </c>
      <c r="D260" s="2" t="n">
        <f aca="false">IFERROR('Prices Calculation'!$A260*'Prices Calculation'!$G260,"0")</f>
        <v>0</v>
      </c>
      <c r="E260" s="2" t="n">
        <f aca="false">IFERROR('Prices Calculation'!H260*'Prices Calculation'!A260,"0")</f>
        <v>0</v>
      </c>
      <c r="F260" s="2" t="str">
        <f aca="false">IFERROR('Prices Calculation'!I260*'Prices Calculation'!A260,"0")</f>
        <v>0</v>
      </c>
    </row>
    <row r="261" customFormat="false" ht="14.25" hidden="false" customHeight="false" outlineLevel="0" collapsed="false">
      <c r="A261" s="53" t="n">
        <f aca="false">IFERROR('Prices Calculation'!$D261*'Prices Calculation'!$A261,"0")</f>
        <v>0</v>
      </c>
      <c r="B261" s="2" t="n">
        <f aca="false">IFERROR('Prices Calculation'!$A261*'Prices Calculation'!$E261,"0")</f>
        <v>0</v>
      </c>
      <c r="C261" s="2" t="n">
        <f aca="false">IFERROR('Prices Calculation'!$F261*'Prices Calculation'!$A261,"0")</f>
        <v>0</v>
      </c>
      <c r="D261" s="2" t="n">
        <f aca="false">IFERROR('Prices Calculation'!$A261*'Prices Calculation'!$G261,"0")</f>
        <v>0</v>
      </c>
      <c r="E261" s="2" t="n">
        <f aca="false">IFERROR('Prices Calculation'!H261*'Prices Calculation'!A261,"0")</f>
        <v>0</v>
      </c>
      <c r="F261" s="2" t="n">
        <f aca="false">IFERROR('Prices Calculation'!I261*'Prices Calculation'!A261,"0")</f>
        <v>0</v>
      </c>
    </row>
    <row r="262" customFormat="false" ht="14.25" hidden="false" customHeight="false" outlineLevel="0" collapsed="false">
      <c r="A262" s="53" t="n">
        <f aca="false">IFERROR('Prices Calculation'!$D262*'Prices Calculation'!$A262,"0")</f>
        <v>0</v>
      </c>
      <c r="B262" s="2" t="n">
        <f aca="false">IFERROR('Prices Calculation'!$A262*'Prices Calculation'!$E262,"0")</f>
        <v>0</v>
      </c>
      <c r="C262" s="2" t="n">
        <f aca="false">IFERROR('Prices Calculation'!$F262*'Prices Calculation'!$A262,"0")</f>
        <v>0</v>
      </c>
      <c r="D262" s="2" t="n">
        <f aca="false">IFERROR('Prices Calculation'!$A262*'Prices Calculation'!$G262,"0")</f>
        <v>0</v>
      </c>
      <c r="E262" s="2" t="n">
        <f aca="false">IFERROR('Prices Calculation'!H262*'Prices Calculation'!A262,"0")</f>
        <v>0</v>
      </c>
      <c r="F262" s="2" t="str">
        <f aca="false">IFERROR('Prices Calculation'!I262*'Prices Calculation'!A262,"0")</f>
        <v>0</v>
      </c>
    </row>
    <row r="263" customFormat="false" ht="14.25" hidden="false" customHeight="false" outlineLevel="0" collapsed="false">
      <c r="A263" s="53" t="str">
        <f aca="false">IFERROR('Prices Calculation'!$D263*'Prices Calculation'!$A263,"0")</f>
        <v>0</v>
      </c>
      <c r="B263" s="2" t="str">
        <f aca="false">IFERROR('Prices Calculation'!$A263*'Prices Calculation'!$E263,"0")</f>
        <v>0</v>
      </c>
      <c r="C263" s="2" t="str">
        <f aca="false">IFERROR('Prices Calculation'!$F263*'Prices Calculation'!$A263,"0")</f>
        <v>0</v>
      </c>
      <c r="D263" s="2" t="str">
        <f aca="false">IFERROR('Prices Calculation'!$A263*'Prices Calculation'!$G263,"0")</f>
        <v>0</v>
      </c>
      <c r="E263" s="2" t="str">
        <f aca="false">IFERROR('Prices Calculation'!H263*'Prices Calculation'!A263,"0")</f>
        <v>0</v>
      </c>
      <c r="F263" s="2" t="str">
        <f aca="false">IFERROR('Prices Calculation'!I263*'Prices Calculation'!A263,"0")</f>
        <v>0</v>
      </c>
    </row>
    <row r="264" customFormat="false" ht="14.25" hidden="false" customHeight="false" outlineLevel="0" collapsed="false">
      <c r="A264" s="53" t="n">
        <f aca="false">IFERROR('Prices Calculation'!$D264*'Prices Calculation'!$A264,"0")</f>
        <v>0</v>
      </c>
      <c r="B264" s="2" t="n">
        <f aca="false">IFERROR('Prices Calculation'!$A264*'Prices Calculation'!$E264,"0")</f>
        <v>0</v>
      </c>
      <c r="C264" s="2" t="n">
        <f aca="false">IFERROR('Prices Calculation'!$F264*'Prices Calculation'!$A264,"0")</f>
        <v>0</v>
      </c>
      <c r="D264" s="2" t="n">
        <f aca="false">IFERROR('Prices Calculation'!$A264*'Prices Calculation'!$G264,"0")</f>
        <v>0</v>
      </c>
      <c r="E264" s="2" t="n">
        <f aca="false">IFERROR('Prices Calculation'!H264*'Prices Calculation'!A264,"0")</f>
        <v>0</v>
      </c>
      <c r="F264" s="2" t="n">
        <f aca="false">IFERROR('Prices Calculation'!I264*'Prices Calculation'!A264,"0")</f>
        <v>0</v>
      </c>
    </row>
    <row r="265" customFormat="false" ht="14.25" hidden="false" customHeight="false" outlineLevel="0" collapsed="false">
      <c r="A265" s="53" t="n">
        <f aca="false">IFERROR('Prices Calculation'!$D265*'Prices Calculation'!$A265,"0")</f>
        <v>0</v>
      </c>
      <c r="B265" s="2" t="n">
        <f aca="false">IFERROR('Prices Calculation'!$A265*'Prices Calculation'!$E265,"0")</f>
        <v>0</v>
      </c>
      <c r="C265" s="2" t="n">
        <f aca="false">IFERROR('Prices Calculation'!$F265*'Prices Calculation'!$A265,"0")</f>
        <v>0</v>
      </c>
      <c r="D265" s="2" t="n">
        <f aca="false">IFERROR('Prices Calculation'!$A265*'Prices Calculation'!$G265,"0")</f>
        <v>0</v>
      </c>
      <c r="E265" s="2" t="n">
        <f aca="false">IFERROR('Prices Calculation'!H265*'Prices Calculation'!A265,"0")</f>
        <v>0</v>
      </c>
      <c r="F265" s="2" t="n">
        <f aca="false">IFERROR('Prices Calculation'!I265*'Prices Calculation'!A265,"0")</f>
        <v>0</v>
      </c>
    </row>
    <row r="266" customFormat="false" ht="14.25" hidden="false" customHeight="false" outlineLevel="0" collapsed="false">
      <c r="A266" s="53" t="n">
        <f aca="false">IFERROR('Prices Calculation'!$D266*'Prices Calculation'!$A266,"0")</f>
        <v>0</v>
      </c>
      <c r="B266" s="2" t="n">
        <f aca="false">IFERROR('Prices Calculation'!$A266*'Prices Calculation'!$E266,"0")</f>
        <v>0</v>
      </c>
      <c r="C266" s="2" t="n">
        <f aca="false">IFERROR('Prices Calculation'!$F266*'Prices Calculation'!$A266,"0")</f>
        <v>0</v>
      </c>
      <c r="D266" s="2" t="n">
        <f aca="false">IFERROR('Prices Calculation'!$A266*'Prices Calculation'!$G266,"0")</f>
        <v>0</v>
      </c>
      <c r="E266" s="2" t="n">
        <f aca="false">IFERROR('Prices Calculation'!H266*'Prices Calculation'!A266,"0")</f>
        <v>0</v>
      </c>
      <c r="F266" s="2" t="n">
        <f aca="false">IFERROR('Prices Calculation'!I266*'Prices Calculation'!A266,"0")</f>
        <v>0</v>
      </c>
    </row>
    <row r="267" customFormat="false" ht="14.25" hidden="false" customHeight="false" outlineLevel="0" collapsed="false">
      <c r="A267" s="53" t="n">
        <f aca="false">IFERROR('Prices Calculation'!$D267*'Prices Calculation'!$A267,"0")</f>
        <v>0</v>
      </c>
      <c r="B267" s="2" t="n">
        <f aca="false">IFERROR('Prices Calculation'!$A267*'Prices Calculation'!$E267,"0")</f>
        <v>0</v>
      </c>
      <c r="C267" s="2" t="n">
        <f aca="false">IFERROR('Prices Calculation'!$F267*'Prices Calculation'!$A267,"0")</f>
        <v>0</v>
      </c>
      <c r="D267" s="2" t="n">
        <f aca="false">IFERROR('Prices Calculation'!$A267*'Prices Calculation'!$G267,"0")</f>
        <v>0</v>
      </c>
      <c r="E267" s="2" t="n">
        <f aca="false">IFERROR('Prices Calculation'!H267*'Prices Calculation'!A267,"0")</f>
        <v>0</v>
      </c>
      <c r="F267" s="2" t="n">
        <f aca="false">IFERROR('Prices Calculation'!I267*'Prices Calculation'!A267,"0")</f>
        <v>0</v>
      </c>
    </row>
    <row r="268" customFormat="false" ht="14.25" hidden="false" customHeight="false" outlineLevel="0" collapsed="false">
      <c r="A268" s="53" t="n">
        <f aca="false">IFERROR('Prices Calculation'!$D268*'Prices Calculation'!$A268,"0")</f>
        <v>0</v>
      </c>
      <c r="B268" s="2" t="n">
        <f aca="false">IFERROR('Prices Calculation'!$A268*'Prices Calculation'!$E268,"0")</f>
        <v>0</v>
      </c>
      <c r="C268" s="2" t="n">
        <f aca="false">IFERROR('Prices Calculation'!$F268*'Prices Calculation'!$A268,"0")</f>
        <v>0</v>
      </c>
      <c r="D268" s="2" t="n">
        <f aca="false">IFERROR('Prices Calculation'!$A268*'Prices Calculation'!$G268,"0")</f>
        <v>0</v>
      </c>
      <c r="E268" s="2" t="n">
        <f aca="false">IFERROR('Prices Calculation'!H268*'Prices Calculation'!A268,"0")</f>
        <v>0</v>
      </c>
      <c r="F268" s="2" t="n">
        <f aca="false">IFERROR('Prices Calculation'!I268*'Prices Calculation'!A268,"0")</f>
        <v>0</v>
      </c>
    </row>
    <row r="269" customFormat="false" ht="14.25" hidden="false" customHeight="false" outlineLevel="0" collapsed="false">
      <c r="A269" s="53" t="n">
        <f aca="false">IFERROR('Prices Calculation'!$D269*'Prices Calculation'!$A269,"0")</f>
        <v>0</v>
      </c>
      <c r="B269" s="2" t="n">
        <f aca="false">IFERROR('Prices Calculation'!$A269*'Prices Calculation'!$E269,"0")</f>
        <v>0</v>
      </c>
      <c r="C269" s="2" t="n">
        <f aca="false">IFERROR('Prices Calculation'!$F269*'Prices Calculation'!$A269,"0")</f>
        <v>0</v>
      </c>
      <c r="D269" s="2" t="n">
        <f aca="false">IFERROR('Prices Calculation'!$A269*'Prices Calculation'!$G269,"0")</f>
        <v>0</v>
      </c>
      <c r="E269" s="2" t="n">
        <f aca="false">IFERROR('Prices Calculation'!H269*'Prices Calculation'!A269,"0")</f>
        <v>0</v>
      </c>
      <c r="F269" s="2" t="n">
        <f aca="false">IFERROR('Prices Calculation'!I269*'Prices Calculation'!A269,"0")</f>
        <v>0</v>
      </c>
    </row>
    <row r="270" customFormat="false" ht="14.25" hidden="false" customHeight="false" outlineLevel="0" collapsed="false">
      <c r="A270" s="53" t="n">
        <f aca="false">IFERROR('Prices Calculation'!$D270*'Prices Calculation'!$A270,"0")</f>
        <v>0</v>
      </c>
      <c r="B270" s="2" t="n">
        <f aca="false">IFERROR('Prices Calculation'!$A270*'Prices Calculation'!$E270,"0")</f>
        <v>0</v>
      </c>
      <c r="C270" s="2" t="n">
        <f aca="false">IFERROR('Prices Calculation'!$F270*'Prices Calculation'!$A270,"0")</f>
        <v>0</v>
      </c>
      <c r="D270" s="2" t="n">
        <f aca="false">IFERROR('Prices Calculation'!$A270*'Prices Calculation'!$G270,"0")</f>
        <v>0</v>
      </c>
      <c r="E270" s="2" t="n">
        <f aca="false">IFERROR('Prices Calculation'!H270*'Prices Calculation'!A270,"0")</f>
        <v>0</v>
      </c>
      <c r="F270" s="2" t="n">
        <f aca="false">IFERROR('Prices Calculation'!I270*'Prices Calculation'!A270,"0")</f>
        <v>0</v>
      </c>
    </row>
    <row r="271" customFormat="false" ht="14.25" hidden="false" customHeight="false" outlineLevel="0" collapsed="false">
      <c r="A271" s="53" t="n">
        <f aca="false">IFERROR('Prices Calculation'!$D271*'Prices Calculation'!$A271,"0")</f>
        <v>0</v>
      </c>
      <c r="B271" s="2" t="n">
        <f aca="false">IFERROR('Prices Calculation'!$A271*'Prices Calculation'!$E271,"0")</f>
        <v>0</v>
      </c>
      <c r="C271" s="2" t="n">
        <f aca="false">IFERROR('Prices Calculation'!$F271*'Prices Calculation'!$A271,"0")</f>
        <v>0</v>
      </c>
      <c r="D271" s="2" t="n">
        <f aca="false">IFERROR('Prices Calculation'!$A271*'Prices Calculation'!$G271,"0")</f>
        <v>0</v>
      </c>
      <c r="E271" s="2" t="n">
        <f aca="false">IFERROR('Prices Calculation'!H271*'Prices Calculation'!A271,"0")</f>
        <v>0</v>
      </c>
      <c r="F271" s="2" t="n">
        <f aca="false">IFERROR('Prices Calculation'!I271*'Prices Calculation'!A271,"0")</f>
        <v>0</v>
      </c>
    </row>
    <row r="272" customFormat="false" ht="14.25" hidden="false" customHeight="false" outlineLevel="0" collapsed="false">
      <c r="A272" s="53" t="str">
        <f aca="false">IFERROR('Prices Calculation'!$D272*'Prices Calculation'!$A272,"0")</f>
        <v>0</v>
      </c>
      <c r="B272" s="2" t="str">
        <f aca="false">IFERROR('Prices Calculation'!$A272*'Prices Calculation'!$E272,"0")</f>
        <v>0</v>
      </c>
      <c r="C272" s="2" t="str">
        <f aca="false">IFERROR('Prices Calculation'!$F272*'Prices Calculation'!$A272,"0")</f>
        <v>0</v>
      </c>
      <c r="D272" s="2" t="str">
        <f aca="false">IFERROR('Prices Calculation'!$A272*'Prices Calculation'!$G272,"0")</f>
        <v>0</v>
      </c>
      <c r="E272" s="2" t="str">
        <f aca="false">IFERROR('Prices Calculation'!H272*'Prices Calculation'!A272,"0")</f>
        <v>0</v>
      </c>
      <c r="F272" s="2" t="str">
        <f aca="false">IFERROR('Prices Calculation'!I272*'Prices Calculation'!A272,"0")</f>
        <v>0</v>
      </c>
    </row>
    <row r="273" customFormat="false" ht="14.25" hidden="false" customHeight="false" outlineLevel="0" collapsed="false">
      <c r="A273" s="53" t="n">
        <f aca="false">IFERROR('Prices Calculation'!$D273*'Prices Calculation'!$A273,"0")</f>
        <v>0</v>
      </c>
      <c r="B273" s="2" t="n">
        <f aca="false">IFERROR('Prices Calculation'!$A273*'Prices Calculation'!$E273,"0")</f>
        <v>0</v>
      </c>
      <c r="C273" s="2" t="n">
        <f aca="false">IFERROR('Prices Calculation'!$F273*'Prices Calculation'!$A273,"0")</f>
        <v>0</v>
      </c>
      <c r="D273" s="2" t="n">
        <f aca="false">IFERROR('Prices Calculation'!$A273*'Prices Calculation'!$G273,"0")</f>
        <v>0</v>
      </c>
      <c r="E273" s="2" t="n">
        <f aca="false">IFERROR('Prices Calculation'!H273*'Prices Calculation'!A273,"0")</f>
        <v>0</v>
      </c>
      <c r="F273" s="2" t="n">
        <f aca="false">IFERROR('Prices Calculation'!I273*'Prices Calculation'!A273,"0")</f>
        <v>0</v>
      </c>
    </row>
    <row r="274" customFormat="false" ht="14.25" hidden="false" customHeight="false" outlineLevel="0" collapsed="false">
      <c r="A274" s="53" t="n">
        <f aca="false">IFERROR('Prices Calculation'!$D274*'Prices Calculation'!$A274,"0")</f>
        <v>0</v>
      </c>
      <c r="B274" s="2" t="n">
        <f aca="false">IFERROR('Prices Calculation'!$A274*'Prices Calculation'!$E274,"0")</f>
        <v>0</v>
      </c>
      <c r="C274" s="2" t="n">
        <f aca="false">IFERROR('Prices Calculation'!$F274*'Prices Calculation'!$A274,"0")</f>
        <v>0</v>
      </c>
      <c r="D274" s="2" t="n">
        <f aca="false">IFERROR('Prices Calculation'!$A274*'Prices Calculation'!$G274,"0")</f>
        <v>0</v>
      </c>
      <c r="E274" s="2" t="n">
        <f aca="false">IFERROR('Prices Calculation'!H274*'Prices Calculation'!A274,"0")</f>
        <v>0</v>
      </c>
      <c r="F274" s="2" t="n">
        <f aca="false">IFERROR('Prices Calculation'!I274*'Prices Calculation'!A274,"0")</f>
        <v>0</v>
      </c>
    </row>
    <row r="275" customFormat="false" ht="14.25" hidden="false" customHeight="false" outlineLevel="0" collapsed="false">
      <c r="A275" s="53" t="n">
        <f aca="false">IFERROR('Prices Calculation'!$D275*'Prices Calculation'!$A275,"0")</f>
        <v>0</v>
      </c>
      <c r="B275" s="2" t="n">
        <f aca="false">IFERROR('Prices Calculation'!$A275*'Prices Calculation'!$E275,"0")</f>
        <v>0</v>
      </c>
      <c r="C275" s="2" t="n">
        <f aca="false">IFERROR('Prices Calculation'!$F275*'Prices Calculation'!$A275,"0")</f>
        <v>0</v>
      </c>
      <c r="D275" s="2" t="n">
        <f aca="false">IFERROR('Prices Calculation'!$A275*'Prices Calculation'!$G275,"0")</f>
        <v>0</v>
      </c>
      <c r="E275" s="2" t="n">
        <f aca="false">IFERROR('Prices Calculation'!H275*'Prices Calculation'!A275,"0")</f>
        <v>0</v>
      </c>
      <c r="F275" s="2" t="n">
        <f aca="false">IFERROR('Prices Calculation'!I275*'Prices Calculation'!A275,"0")</f>
        <v>0</v>
      </c>
    </row>
    <row r="276" customFormat="false" ht="14.25" hidden="false" customHeight="false" outlineLevel="0" collapsed="false">
      <c r="A276" s="53" t="n">
        <f aca="false">IFERROR('Prices Calculation'!$D276*'Prices Calculation'!$A276,"0")</f>
        <v>0</v>
      </c>
      <c r="B276" s="2" t="n">
        <f aca="false">IFERROR('Prices Calculation'!$A276*'Prices Calculation'!$E276,"0")</f>
        <v>0</v>
      </c>
      <c r="C276" s="2" t="n">
        <f aca="false">IFERROR('Prices Calculation'!$F276*'Prices Calculation'!$A276,"0")</f>
        <v>0</v>
      </c>
      <c r="D276" s="2" t="n">
        <f aca="false">IFERROR('Prices Calculation'!$A276*'Prices Calculation'!$G276,"0")</f>
        <v>0</v>
      </c>
      <c r="E276" s="2" t="n">
        <f aca="false">IFERROR('Prices Calculation'!H276*'Prices Calculation'!A276,"0")</f>
        <v>0</v>
      </c>
      <c r="F276" s="2" t="n">
        <f aca="false">IFERROR('Prices Calculation'!I276*'Prices Calculation'!A276,"0")</f>
        <v>0</v>
      </c>
    </row>
    <row r="277" customFormat="false" ht="14.25" hidden="false" customHeight="false" outlineLevel="0" collapsed="false">
      <c r="A277" s="53" t="n">
        <f aca="false">IFERROR('Prices Calculation'!$D277*'Prices Calculation'!$A277,"0")</f>
        <v>0</v>
      </c>
      <c r="B277" s="2" t="n">
        <f aca="false">IFERROR('Prices Calculation'!$A277*'Prices Calculation'!$E277,"0")</f>
        <v>0</v>
      </c>
      <c r="C277" s="2" t="n">
        <f aca="false">IFERROR('Prices Calculation'!$F277*'Prices Calculation'!$A277,"0")</f>
        <v>0</v>
      </c>
      <c r="D277" s="2" t="n">
        <f aca="false">IFERROR('Prices Calculation'!$A277*'Prices Calculation'!$G277,"0")</f>
        <v>0</v>
      </c>
      <c r="E277" s="2" t="n">
        <f aca="false">IFERROR('Prices Calculation'!H277*'Prices Calculation'!A277,"0")</f>
        <v>0</v>
      </c>
      <c r="F277" s="2" t="n">
        <f aca="false">IFERROR('Prices Calculation'!I277*'Prices Calculation'!A277,"0")</f>
        <v>0</v>
      </c>
    </row>
    <row r="278" customFormat="false" ht="14.25" hidden="false" customHeight="false" outlineLevel="0" collapsed="false">
      <c r="A278" s="53" t="str">
        <f aca="false">IFERROR('Prices Calculation'!$D278*'Prices Calculation'!$A278,"0")</f>
        <v>0</v>
      </c>
      <c r="B278" s="2" t="str">
        <f aca="false">IFERROR('Prices Calculation'!$A278*'Prices Calculation'!$E278,"0")</f>
        <v>0</v>
      </c>
      <c r="C278" s="2" t="str">
        <f aca="false">IFERROR('Prices Calculation'!$F278*'Prices Calculation'!$A278,"0")</f>
        <v>0</v>
      </c>
      <c r="D278" s="2" t="str">
        <f aca="false">IFERROR('Prices Calculation'!$A278*'Prices Calculation'!$G278,"0")</f>
        <v>0</v>
      </c>
      <c r="E278" s="2" t="str">
        <f aca="false">IFERROR('Prices Calculation'!H278*'Prices Calculation'!A278,"0")</f>
        <v>0</v>
      </c>
      <c r="F278" s="2" t="str">
        <f aca="false">IFERROR('Prices Calculation'!I278*'Prices Calculation'!A278,"0")</f>
        <v>0</v>
      </c>
    </row>
    <row r="279" customFormat="false" ht="14.25" hidden="false" customHeight="false" outlineLevel="0" collapsed="false">
      <c r="A279" s="53" t="n">
        <f aca="false">IFERROR('Prices Calculation'!$D279*'Prices Calculation'!$A279,"0")</f>
        <v>0</v>
      </c>
      <c r="B279" s="2" t="n">
        <f aca="false">IFERROR('Prices Calculation'!$A279*'Prices Calculation'!$E279,"0")</f>
        <v>0</v>
      </c>
      <c r="C279" s="2" t="n">
        <f aca="false">IFERROR('Prices Calculation'!$F279*'Prices Calculation'!$A279,"0")</f>
        <v>0</v>
      </c>
      <c r="D279" s="2" t="n">
        <f aca="false">IFERROR('Prices Calculation'!$A279*'Prices Calculation'!$G279,"0")</f>
        <v>0</v>
      </c>
      <c r="E279" s="2" t="n">
        <f aca="false">IFERROR('Prices Calculation'!H279*'Prices Calculation'!A279,"0")</f>
        <v>0</v>
      </c>
      <c r="F279" s="2" t="n">
        <f aca="false">IFERROR('Prices Calculation'!I279*'Prices Calculation'!A279,"0")</f>
        <v>0</v>
      </c>
    </row>
    <row r="280" customFormat="false" ht="14.25" hidden="false" customHeight="false" outlineLevel="0" collapsed="false">
      <c r="A280" s="53" t="n">
        <f aca="false">IFERROR('Prices Calculation'!$D280*'Prices Calculation'!$A280,"0")</f>
        <v>0</v>
      </c>
      <c r="B280" s="2" t="n">
        <f aca="false">IFERROR('Prices Calculation'!$A280*'Prices Calculation'!$E280,"0")</f>
        <v>0</v>
      </c>
      <c r="C280" s="2" t="n">
        <f aca="false">IFERROR('Prices Calculation'!$F280*'Prices Calculation'!$A280,"0")</f>
        <v>0</v>
      </c>
      <c r="D280" s="2" t="n">
        <f aca="false">IFERROR('Prices Calculation'!$A280*'Prices Calculation'!$G280,"0")</f>
        <v>0</v>
      </c>
      <c r="E280" s="2" t="n">
        <f aca="false">IFERROR('Prices Calculation'!H280*'Prices Calculation'!A280,"0")</f>
        <v>0</v>
      </c>
      <c r="F280" s="2" t="n">
        <f aca="false">IFERROR('Prices Calculation'!I280*'Prices Calculation'!A280,"0")</f>
        <v>0</v>
      </c>
    </row>
    <row r="281" customFormat="false" ht="14.25" hidden="false" customHeight="false" outlineLevel="0" collapsed="false">
      <c r="A281" s="53" t="n">
        <f aca="false">IFERROR('Prices Calculation'!$D281*'Prices Calculation'!$A281,"0")</f>
        <v>0</v>
      </c>
      <c r="B281" s="2" t="n">
        <f aca="false">IFERROR('Prices Calculation'!$A281*'Prices Calculation'!$E281,"0")</f>
        <v>0</v>
      </c>
      <c r="C281" s="2" t="n">
        <f aca="false">IFERROR('Prices Calculation'!$F281*'Prices Calculation'!$A281,"0")</f>
        <v>0</v>
      </c>
      <c r="D281" s="2" t="n">
        <f aca="false">IFERROR('Prices Calculation'!$A281*'Prices Calculation'!$G281,"0")</f>
        <v>0</v>
      </c>
      <c r="E281" s="2" t="n">
        <f aca="false">IFERROR('Prices Calculation'!H281*'Prices Calculation'!A281,"0")</f>
        <v>0</v>
      </c>
      <c r="F281" s="2" t="n">
        <f aca="false">IFERROR('Prices Calculation'!I281*'Prices Calculation'!A281,"0")</f>
        <v>0</v>
      </c>
    </row>
    <row r="282" customFormat="false" ht="14.25" hidden="false" customHeight="false" outlineLevel="0" collapsed="false">
      <c r="A282" s="53" t="n">
        <f aca="false">IFERROR('Prices Calculation'!$D282*'Prices Calculation'!$A282,"0")</f>
        <v>0</v>
      </c>
      <c r="B282" s="2" t="n">
        <f aca="false">IFERROR('Prices Calculation'!$A282*'Prices Calculation'!$E282,"0")</f>
        <v>0</v>
      </c>
      <c r="C282" s="2" t="n">
        <f aca="false">IFERROR('Prices Calculation'!$F282*'Prices Calculation'!$A282,"0")</f>
        <v>0</v>
      </c>
      <c r="D282" s="2" t="n">
        <f aca="false">IFERROR('Prices Calculation'!$A282*'Prices Calculation'!$G282,"0")</f>
        <v>0</v>
      </c>
      <c r="E282" s="2" t="n">
        <f aca="false">IFERROR('Prices Calculation'!H282*'Prices Calculation'!A282,"0")</f>
        <v>0</v>
      </c>
      <c r="F282" s="2" t="n">
        <f aca="false">IFERROR('Prices Calculation'!I282*'Prices Calculation'!A282,"0")</f>
        <v>0</v>
      </c>
    </row>
    <row r="283" customFormat="false" ht="14.25" hidden="false" customHeight="false" outlineLevel="0" collapsed="false">
      <c r="A283" s="53" t="str">
        <f aca="false">IFERROR('Prices Calculation'!$D283*'Prices Calculation'!$A283,"0")</f>
        <v>0</v>
      </c>
      <c r="B283" s="2" t="str">
        <f aca="false">IFERROR('Prices Calculation'!$A283*'Prices Calculation'!$E283,"0")</f>
        <v>0</v>
      </c>
      <c r="C283" s="2" t="str">
        <f aca="false">IFERROR('Prices Calculation'!$F283*'Prices Calculation'!$A283,"0")</f>
        <v>0</v>
      </c>
      <c r="D283" s="2" t="str">
        <f aca="false">IFERROR('Prices Calculation'!$A283*'Prices Calculation'!$G283,"0")</f>
        <v>0</v>
      </c>
      <c r="E283" s="2" t="str">
        <f aca="false">IFERROR('Prices Calculation'!H283*'Prices Calculation'!A283,"0")</f>
        <v>0</v>
      </c>
      <c r="F283" s="2" t="str">
        <f aca="false">IFERROR('Prices Calculation'!I283*'Prices Calculation'!A283,"0")</f>
        <v>0</v>
      </c>
    </row>
    <row r="284" customFormat="false" ht="14.25" hidden="false" customHeight="false" outlineLevel="0" collapsed="false">
      <c r="A284" s="53" t="n">
        <f aca="false">IFERROR('Prices Calculation'!$D284*'Prices Calculation'!$A284,"0")</f>
        <v>0</v>
      </c>
      <c r="B284" s="2" t="n">
        <f aca="false">IFERROR('Prices Calculation'!$A284*'Prices Calculation'!$E284,"0")</f>
        <v>0</v>
      </c>
      <c r="C284" s="2" t="str">
        <f aca="false">IFERROR('Prices Calculation'!$F284*'Prices Calculation'!$A284,"0")</f>
        <v>0</v>
      </c>
      <c r="D284" s="2" t="n">
        <f aca="false">IFERROR('Prices Calculation'!$A284*'Prices Calculation'!$G284,"0")</f>
        <v>0</v>
      </c>
      <c r="E284" s="2" t="str">
        <f aca="false">IFERROR('Prices Calculation'!H284*'Prices Calculation'!A284,"0")</f>
        <v>0</v>
      </c>
      <c r="F284" s="2" t="n">
        <f aca="false">IFERROR('Prices Calculation'!I284*'Prices Calculation'!A284,"0")</f>
        <v>0</v>
      </c>
    </row>
    <row r="285" customFormat="false" ht="14.25" hidden="false" customHeight="false" outlineLevel="0" collapsed="false">
      <c r="A285" s="53" t="n">
        <f aca="false">IFERROR('Prices Calculation'!$D285*'Prices Calculation'!$A285,"0")</f>
        <v>0</v>
      </c>
      <c r="B285" s="2" t="n">
        <f aca="false">IFERROR('Prices Calculation'!$A285*'Prices Calculation'!$E285,"0")</f>
        <v>0</v>
      </c>
      <c r="C285" s="2" t="str">
        <f aca="false">IFERROR('Prices Calculation'!$F285*'Prices Calculation'!$A285,"0")</f>
        <v>0</v>
      </c>
      <c r="D285" s="2" t="n">
        <f aca="false">IFERROR('Prices Calculation'!$A285*'Prices Calculation'!$G285,"0")</f>
        <v>0</v>
      </c>
      <c r="E285" s="2" t="str">
        <f aca="false">IFERROR('Prices Calculation'!H285*'Prices Calculation'!A285,"0")</f>
        <v>0</v>
      </c>
      <c r="F285" s="2" t="n">
        <f aca="false">IFERROR('Prices Calculation'!I285*'Prices Calculation'!A285,"0")</f>
        <v>0</v>
      </c>
    </row>
    <row r="286" customFormat="false" ht="14.25" hidden="false" customHeight="false" outlineLevel="0" collapsed="false">
      <c r="A286" s="53" t="n">
        <f aca="false">IFERROR('Prices Calculation'!$D286*'Prices Calculation'!$A286,"0")</f>
        <v>0</v>
      </c>
      <c r="B286" s="2" t="n">
        <f aca="false">IFERROR('Prices Calculation'!$A286*'Prices Calculation'!$E286,"0")</f>
        <v>0</v>
      </c>
      <c r="C286" s="2" t="str">
        <f aca="false">IFERROR('Prices Calculation'!$F286*'Prices Calculation'!$A286,"0")</f>
        <v>0</v>
      </c>
      <c r="D286" s="2" t="n">
        <f aca="false">IFERROR('Prices Calculation'!$A286*'Prices Calculation'!$G286,"0")</f>
        <v>0</v>
      </c>
      <c r="E286" s="2" t="n">
        <f aca="false">IFERROR('Prices Calculation'!H286*'Prices Calculation'!A286,"0")</f>
        <v>0</v>
      </c>
      <c r="F286" s="2" t="n">
        <f aca="false">IFERROR('Prices Calculation'!I286*'Prices Calculation'!A286,"0")</f>
        <v>0</v>
      </c>
    </row>
    <row r="287" customFormat="false" ht="14.25" hidden="false" customHeight="false" outlineLevel="0" collapsed="false">
      <c r="A287" s="53" t="n">
        <f aca="false">IFERROR('Prices Calculation'!$D287*'Prices Calculation'!$A287,"0")</f>
        <v>0</v>
      </c>
      <c r="B287" s="2" t="n">
        <f aca="false">IFERROR('Prices Calculation'!$A287*'Prices Calculation'!$E287,"0")</f>
        <v>0</v>
      </c>
      <c r="C287" s="2" t="n">
        <f aca="false">IFERROR('Prices Calculation'!$F287*'Prices Calculation'!$A287,"0")</f>
        <v>0</v>
      </c>
      <c r="D287" s="2" t="n">
        <f aca="false">IFERROR('Prices Calculation'!$A287*'Prices Calculation'!$G287,"0")</f>
        <v>0</v>
      </c>
      <c r="E287" s="2" t="str">
        <f aca="false">IFERROR('Prices Calculation'!H287*'Prices Calculation'!A287,"0")</f>
        <v>0</v>
      </c>
      <c r="F287" s="2" t="str">
        <f aca="false">IFERROR('Prices Calculation'!I287*'Prices Calculation'!A287,"0")</f>
        <v>0</v>
      </c>
    </row>
    <row r="288" customFormat="false" ht="14.25" hidden="false" customHeight="false" outlineLevel="0" collapsed="false">
      <c r="A288" s="53" t="n">
        <f aca="false">IFERROR('Prices Calculation'!$D288*'Prices Calculation'!$A288,"0")</f>
        <v>0</v>
      </c>
      <c r="B288" s="2" t="n">
        <f aca="false">IFERROR('Prices Calculation'!$A288*'Prices Calculation'!$E288,"0")</f>
        <v>0</v>
      </c>
      <c r="C288" s="2" t="n">
        <f aca="false">IFERROR('Prices Calculation'!$F288*'Prices Calculation'!$A288,"0")</f>
        <v>0</v>
      </c>
      <c r="D288" s="2" t="n">
        <f aca="false">IFERROR('Prices Calculation'!$A288*'Prices Calculation'!$G288,"0")</f>
        <v>0</v>
      </c>
      <c r="E288" s="2" t="n">
        <f aca="false">IFERROR('Prices Calculation'!H288*'Prices Calculation'!A288,"0")</f>
        <v>0</v>
      </c>
      <c r="F288" s="2" t="n">
        <f aca="false">IFERROR('Prices Calculation'!I288*'Prices Calculation'!A288,"0")</f>
        <v>0</v>
      </c>
    </row>
    <row r="289" customFormat="false" ht="14.25" hidden="false" customHeight="false" outlineLevel="0" collapsed="false">
      <c r="A289" s="53" t="n">
        <f aca="false">IFERROR('Prices Calculation'!$D289*'Prices Calculation'!$A289,"0")</f>
        <v>0</v>
      </c>
      <c r="B289" s="2" t="n">
        <f aca="false">IFERROR('Prices Calculation'!$A289*'Prices Calculation'!$E289,"0")</f>
        <v>0</v>
      </c>
      <c r="C289" s="2" t="n">
        <f aca="false">IFERROR('Prices Calculation'!$F289*'Prices Calculation'!$A289,"0")</f>
        <v>0</v>
      </c>
      <c r="D289" s="2" t="n">
        <f aca="false">IFERROR('Prices Calculation'!$A289*'Prices Calculation'!$G289,"0")</f>
        <v>0</v>
      </c>
      <c r="E289" s="2" t="n">
        <f aca="false">IFERROR('Prices Calculation'!H289*'Prices Calculation'!A289,"0")</f>
        <v>0</v>
      </c>
      <c r="F289" s="2" t="n">
        <f aca="false">IFERROR('Prices Calculation'!I289*'Prices Calculation'!A289,"0")</f>
        <v>0</v>
      </c>
    </row>
    <row r="290" customFormat="false" ht="14.25" hidden="false" customHeight="false" outlineLevel="0" collapsed="false">
      <c r="A290" s="53" t="str">
        <f aca="false">IFERROR('Prices Calculation'!$D290*'Prices Calculation'!$A290,"0")</f>
        <v>0</v>
      </c>
      <c r="B290" s="2" t="str">
        <f aca="false">IFERROR('Prices Calculation'!$A290*'Prices Calculation'!$E290,"0")</f>
        <v>0</v>
      </c>
      <c r="C290" s="2" t="n">
        <f aca="false">IFERROR('Prices Calculation'!$F290*'Prices Calculation'!$A290,"0")</f>
        <v>0</v>
      </c>
      <c r="D290" s="2" t="str">
        <f aca="false">IFERROR('Prices Calculation'!$A290*'Prices Calculation'!$G290,"0")</f>
        <v>0</v>
      </c>
      <c r="E290" s="2" t="str">
        <f aca="false">IFERROR('Prices Calculation'!H290*'Prices Calculation'!A290,"0")</f>
        <v>0</v>
      </c>
      <c r="F290" s="2" t="str">
        <f aca="false">IFERROR('Prices Calculation'!I290*'Prices Calculation'!A290,"0")</f>
        <v>0</v>
      </c>
    </row>
    <row r="291" customFormat="false" ht="14.25" hidden="false" customHeight="false" outlineLevel="0" collapsed="false">
      <c r="A291" s="53" t="str">
        <f aca="false">IFERROR('Prices Calculation'!$D291*'Prices Calculation'!$A291,"0")</f>
        <v>0</v>
      </c>
      <c r="B291" s="2" t="str">
        <f aca="false">IFERROR('Prices Calculation'!$A291*'Prices Calculation'!$E291,"0")</f>
        <v>0</v>
      </c>
      <c r="C291" s="2" t="n">
        <f aca="false">IFERROR('Prices Calculation'!$F291*'Prices Calculation'!$A291,"0")</f>
        <v>0</v>
      </c>
      <c r="D291" s="2" t="str">
        <f aca="false">IFERROR('Prices Calculation'!$A291*'Prices Calculation'!$G291,"0")</f>
        <v>0</v>
      </c>
      <c r="E291" s="2" t="str">
        <f aca="false">IFERROR('Prices Calculation'!H291*'Prices Calculation'!A291,"0")</f>
        <v>0</v>
      </c>
      <c r="F291" s="2" t="str">
        <f aca="false">IFERROR('Prices Calculation'!I291*'Prices Calculation'!A291,"0")</f>
        <v>0</v>
      </c>
    </row>
    <row r="292" customFormat="false" ht="14.25" hidden="false" customHeight="false" outlineLevel="0" collapsed="false">
      <c r="A292" s="53" t="n">
        <f aca="false">IFERROR('Prices Calculation'!$D292*'Prices Calculation'!$A292,"0")</f>
        <v>0</v>
      </c>
      <c r="B292" s="2" t="n">
        <f aca="false">IFERROR('Prices Calculation'!$A292*'Prices Calculation'!$E292,"0")</f>
        <v>0</v>
      </c>
      <c r="C292" s="2" t="n">
        <f aca="false">IFERROR('Prices Calculation'!$F292*'Prices Calculation'!$A292,"0")</f>
        <v>0</v>
      </c>
      <c r="D292" s="2" t="n">
        <f aca="false">IFERROR('Prices Calculation'!$A292*'Prices Calculation'!$G292,"0")</f>
        <v>0</v>
      </c>
      <c r="E292" s="2" t="n">
        <f aca="false">IFERROR('Prices Calculation'!H292*'Prices Calculation'!A292,"0")</f>
        <v>0</v>
      </c>
      <c r="F292" s="2" t="n">
        <f aca="false">IFERROR('Prices Calculation'!I292*'Prices Calculation'!A292,"0")</f>
        <v>0</v>
      </c>
    </row>
    <row r="293" customFormat="false" ht="14.25" hidden="false" customHeight="false" outlineLevel="0" collapsed="false">
      <c r="A293" s="53" t="n">
        <f aca="false">IFERROR('Prices Calculation'!$D293*'Prices Calculation'!$A293,"0")</f>
        <v>0</v>
      </c>
      <c r="B293" s="2" t="n">
        <f aca="false">IFERROR('Prices Calculation'!$A293*'Prices Calculation'!$E293,"0")</f>
        <v>0</v>
      </c>
      <c r="C293" s="2" t="n">
        <f aca="false">IFERROR('Prices Calculation'!$F293*'Prices Calculation'!$A293,"0")</f>
        <v>0</v>
      </c>
      <c r="D293" s="2" t="n">
        <f aca="false">IFERROR('Prices Calculation'!$A293*'Prices Calculation'!$G293,"0")</f>
        <v>0</v>
      </c>
      <c r="E293" s="2" t="n">
        <f aca="false">IFERROR('Prices Calculation'!H293*'Prices Calculation'!A293,"0")</f>
        <v>0</v>
      </c>
      <c r="F293" s="2" t="n">
        <f aca="false">IFERROR('Prices Calculation'!I293*'Prices Calculation'!A293,"0")</f>
        <v>0</v>
      </c>
    </row>
    <row r="294" customFormat="false" ht="14.25" hidden="false" customHeight="false" outlineLevel="0" collapsed="false">
      <c r="A294" s="53" t="n">
        <f aca="false">IFERROR('Prices Calculation'!$D294*'Prices Calculation'!$A294,"0")</f>
        <v>0</v>
      </c>
      <c r="B294" s="2" t="n">
        <f aca="false">IFERROR('Prices Calculation'!$A294*'Prices Calculation'!$E294,"0")</f>
        <v>0</v>
      </c>
      <c r="C294" s="2" t="n">
        <f aca="false">IFERROR('Prices Calculation'!$F294*'Prices Calculation'!$A294,"0")</f>
        <v>0</v>
      </c>
      <c r="D294" s="2" t="n">
        <f aca="false">IFERROR('Prices Calculation'!$A294*'Prices Calculation'!$G294,"0")</f>
        <v>0</v>
      </c>
      <c r="E294" s="2" t="n">
        <f aca="false">IFERROR('Prices Calculation'!H294*'Prices Calculation'!A294,"0")</f>
        <v>0</v>
      </c>
      <c r="F294" s="2" t="n">
        <f aca="false">IFERROR('Prices Calculation'!I294*'Prices Calculation'!A294,"0")</f>
        <v>0</v>
      </c>
    </row>
    <row r="295" customFormat="false" ht="14.25" hidden="false" customHeight="false" outlineLevel="0" collapsed="false">
      <c r="A295" s="53" t="n">
        <f aca="false">IFERROR('Prices Calculation'!$D295*'Prices Calculation'!$A295,"0")</f>
        <v>0</v>
      </c>
      <c r="B295" s="2" t="n">
        <f aca="false">IFERROR('Prices Calculation'!$A295*'Prices Calculation'!$E295,"0")</f>
        <v>0</v>
      </c>
      <c r="C295" s="2" t="str">
        <f aca="false">IFERROR('Prices Calculation'!$F295*'Prices Calculation'!$A295,"0")</f>
        <v>0</v>
      </c>
      <c r="D295" s="2" t="n">
        <f aca="false">IFERROR('Prices Calculation'!$A295*'Prices Calculation'!$G295,"0")</f>
        <v>0</v>
      </c>
      <c r="E295" s="2" t="str">
        <f aca="false">IFERROR('Prices Calculation'!H295*'Prices Calculation'!A295,"0")</f>
        <v>0</v>
      </c>
      <c r="F295" s="2" t="str">
        <f aca="false">IFERROR('Prices Calculation'!I295*'Prices Calculation'!A295,"0")</f>
        <v>0</v>
      </c>
    </row>
    <row r="296" customFormat="false" ht="14.25" hidden="false" customHeight="false" outlineLevel="0" collapsed="false">
      <c r="A296" s="53" t="n">
        <f aca="false">IFERROR('Prices Calculation'!$D296*'Prices Calculation'!$A296,"0")</f>
        <v>0</v>
      </c>
      <c r="B296" s="2" t="n">
        <f aca="false">IFERROR('Prices Calculation'!$A296*'Prices Calculation'!$E296,"0")</f>
        <v>0</v>
      </c>
      <c r="C296" s="2" t="str">
        <f aca="false">IFERROR('Prices Calculation'!$F296*'Prices Calculation'!$A296,"0")</f>
        <v>0</v>
      </c>
      <c r="D296" s="2" t="n">
        <f aca="false">IFERROR('Prices Calculation'!$A296*'Prices Calculation'!$G296,"0")</f>
        <v>0</v>
      </c>
      <c r="E296" s="2" t="str">
        <f aca="false">IFERROR('Prices Calculation'!H296*'Prices Calculation'!A296,"0")</f>
        <v>0</v>
      </c>
      <c r="F296" s="2" t="str">
        <f aca="false">IFERROR('Prices Calculation'!I296*'Prices Calculation'!A296,"0")</f>
        <v>0</v>
      </c>
    </row>
    <row r="297" customFormat="false" ht="14.25" hidden="false" customHeight="false" outlineLevel="0" collapsed="false">
      <c r="A297" s="53" t="n">
        <f aca="false">IFERROR('Prices Calculation'!$D297*'Prices Calculation'!$A297,"0")</f>
        <v>0</v>
      </c>
      <c r="B297" s="2" t="n">
        <f aca="false">IFERROR('Prices Calculation'!$A297*'Prices Calculation'!$E297,"0")</f>
        <v>0</v>
      </c>
      <c r="C297" s="2" t="n">
        <f aca="false">IFERROR('Prices Calculation'!$F297*'Prices Calculation'!$A297,"0")</f>
        <v>0</v>
      </c>
      <c r="D297" s="2" t="n">
        <f aca="false">IFERROR('Prices Calculation'!$A297*'Prices Calculation'!$G297,"0")</f>
        <v>0</v>
      </c>
      <c r="E297" s="2" t="str">
        <f aca="false">IFERROR('Prices Calculation'!H297*'Prices Calculation'!A297,"0")</f>
        <v>0</v>
      </c>
      <c r="F297" s="2" t="n">
        <f aca="false">IFERROR('Prices Calculation'!I297*'Prices Calculation'!A297,"0")</f>
        <v>0</v>
      </c>
    </row>
    <row r="298" customFormat="false" ht="14.25" hidden="false" customHeight="false" outlineLevel="0" collapsed="false">
      <c r="A298" s="53" t="n">
        <f aca="false">IFERROR('Prices Calculation'!$D298*'Prices Calculation'!$A298,"0")</f>
        <v>0</v>
      </c>
      <c r="B298" s="2" t="n">
        <f aca="false">IFERROR('Prices Calculation'!$A298*'Prices Calculation'!$E298,"0")</f>
        <v>0</v>
      </c>
      <c r="C298" s="2" t="n">
        <f aca="false">IFERROR('Prices Calculation'!$F298*'Prices Calculation'!$A298,"0")</f>
        <v>0</v>
      </c>
      <c r="D298" s="2" t="n">
        <f aca="false">IFERROR('Prices Calculation'!$A298*'Prices Calculation'!$G298,"0")</f>
        <v>0</v>
      </c>
      <c r="E298" s="2" t="str">
        <f aca="false">IFERROR('Prices Calculation'!H298*'Prices Calculation'!A298,"0")</f>
        <v>0</v>
      </c>
      <c r="F298" s="2" t="n">
        <f aca="false">IFERROR('Prices Calculation'!I298*'Prices Calculation'!A298,"0")</f>
        <v>0</v>
      </c>
    </row>
    <row r="299" customFormat="false" ht="14.25" hidden="false" customHeight="false" outlineLevel="0" collapsed="false">
      <c r="A299" s="53" t="str">
        <f aca="false">IFERROR('Prices Calculation'!$D299*'Prices Calculation'!$A299,"0")</f>
        <v>0</v>
      </c>
      <c r="B299" s="2" t="str">
        <f aca="false">IFERROR('Prices Calculation'!$A299*'Prices Calculation'!$E299,"0")</f>
        <v>0</v>
      </c>
      <c r="C299" s="2" t="n">
        <f aca="false">IFERROR('Prices Calculation'!$F299*'Prices Calculation'!$A299,"0")</f>
        <v>0</v>
      </c>
      <c r="D299" s="2" t="str">
        <f aca="false">IFERROR('Prices Calculation'!$A299*'Prices Calculation'!$G299,"0")</f>
        <v>0</v>
      </c>
      <c r="E299" s="2" t="str">
        <f aca="false">IFERROR('Prices Calculation'!H299*'Prices Calculation'!A299,"0")</f>
        <v>0</v>
      </c>
      <c r="F299" s="2" t="str">
        <f aca="false">IFERROR('Prices Calculation'!I299*'Prices Calculation'!A299,"0")</f>
        <v>0</v>
      </c>
    </row>
    <row r="300" customFormat="false" ht="14.25" hidden="false" customHeight="false" outlineLevel="0" collapsed="false">
      <c r="A300" s="53" t="str">
        <f aca="false">IFERROR('Prices Calculation'!$D300*'Prices Calculation'!$A300,"0")</f>
        <v>0</v>
      </c>
      <c r="B300" s="2" t="str">
        <f aca="false">IFERROR('Prices Calculation'!$A300*'Prices Calculation'!$E300,"0")</f>
        <v>0</v>
      </c>
      <c r="C300" s="2" t="n">
        <f aca="false">IFERROR('Prices Calculation'!$F300*'Prices Calculation'!$A300,"0")</f>
        <v>0</v>
      </c>
      <c r="D300" s="2" t="str">
        <f aca="false">IFERROR('Prices Calculation'!$A300*'Prices Calculation'!$G300,"0")</f>
        <v>0</v>
      </c>
      <c r="E300" s="2" t="str">
        <f aca="false">IFERROR('Prices Calculation'!H300*'Prices Calculation'!A300,"0")</f>
        <v>0</v>
      </c>
      <c r="F300" s="2" t="str">
        <f aca="false">IFERROR('Prices Calculation'!I300*'Prices Calculation'!A300,"0")</f>
        <v>0</v>
      </c>
    </row>
    <row r="301" customFormat="false" ht="14.25" hidden="false" customHeight="false" outlineLevel="0" collapsed="false">
      <c r="A301" s="53" t="str">
        <f aca="false">IFERROR('Prices Calculation'!$D301*'Prices Calculation'!$A301,"0")</f>
        <v>0</v>
      </c>
      <c r="B301" s="2" t="str">
        <f aca="false">IFERROR('Prices Calculation'!$A301*'Prices Calculation'!$E301,"0")</f>
        <v>0</v>
      </c>
      <c r="C301" s="2" t="n">
        <f aca="false">IFERROR('Prices Calculation'!$F301*'Prices Calculation'!$A301,"0")</f>
        <v>0</v>
      </c>
      <c r="D301" s="2" t="str">
        <f aca="false">IFERROR('Prices Calculation'!$A301*'Prices Calculation'!$G301,"0")</f>
        <v>0</v>
      </c>
      <c r="E301" s="2" t="str">
        <f aca="false">IFERROR('Prices Calculation'!H301*'Prices Calculation'!A301,"0")</f>
        <v>0</v>
      </c>
      <c r="F301" s="2" t="str">
        <f aca="false">IFERROR('Prices Calculation'!I301*'Prices Calculation'!A301,"0")</f>
        <v>0</v>
      </c>
    </row>
    <row r="302" customFormat="false" ht="14.25" hidden="false" customHeight="false" outlineLevel="0" collapsed="false">
      <c r="A302" s="53" t="str">
        <f aca="false">IFERROR('Prices Calculation'!$D302*'Prices Calculation'!$A302,"0")</f>
        <v>0</v>
      </c>
      <c r="B302" s="2" t="str">
        <f aca="false">IFERROR('Prices Calculation'!$A302*'Prices Calculation'!$E302,"0")</f>
        <v>0</v>
      </c>
      <c r="C302" s="2" t="n">
        <f aca="false">IFERROR('Prices Calculation'!$F302*'Prices Calculation'!$A302,"0")</f>
        <v>0</v>
      </c>
      <c r="D302" s="2" t="str">
        <f aca="false">IFERROR('Prices Calculation'!$A302*'Prices Calculation'!$G302,"0")</f>
        <v>0</v>
      </c>
      <c r="E302" s="2" t="str">
        <f aca="false">IFERROR('Prices Calculation'!H302*'Prices Calculation'!A302,"0")</f>
        <v>0</v>
      </c>
      <c r="F302" s="2" t="str">
        <f aca="false">IFERROR('Prices Calculation'!I302*'Prices Calculation'!A302,"0")</f>
        <v>0</v>
      </c>
    </row>
    <row r="303" customFormat="false" ht="14.25" hidden="false" customHeight="false" outlineLevel="0" collapsed="false">
      <c r="A303" s="53" t="n">
        <f aca="false">IFERROR('Prices Calculation'!$D303*'Prices Calculation'!$A303,"0")</f>
        <v>0</v>
      </c>
      <c r="B303" s="2" t="n">
        <f aca="false">IFERROR('Prices Calculation'!$A303*'Prices Calculation'!$E303,"0")</f>
        <v>0</v>
      </c>
      <c r="C303" s="2" t="str">
        <f aca="false">IFERROR('Prices Calculation'!$F303*'Prices Calculation'!$A303,"0")</f>
        <v>0</v>
      </c>
      <c r="D303" s="2" t="n">
        <f aca="false">IFERROR('Prices Calculation'!$A303*'Prices Calculation'!$G303,"0")</f>
        <v>0</v>
      </c>
      <c r="E303" s="2" t="n">
        <f aca="false">IFERROR('Prices Calculation'!H303*'Prices Calculation'!A303,"0")</f>
        <v>0</v>
      </c>
      <c r="F303" s="2" t="n">
        <f aca="false">IFERROR('Prices Calculation'!I303*'Prices Calculation'!A303,"0")</f>
        <v>0</v>
      </c>
    </row>
    <row r="304" customFormat="false" ht="14.25" hidden="false" customHeight="false" outlineLevel="0" collapsed="false">
      <c r="A304" s="53" t="str">
        <f aca="false">IFERROR('Prices Calculation'!$D304*'Prices Calculation'!$A304,"0")</f>
        <v>0</v>
      </c>
      <c r="B304" s="2" t="str">
        <f aca="false">IFERROR('Prices Calculation'!$A304*'Prices Calculation'!$E304,"0")</f>
        <v>0</v>
      </c>
      <c r="C304" s="2" t="n">
        <f aca="false">IFERROR('Prices Calculation'!$F304*'Prices Calculation'!$A304,"0")</f>
        <v>0</v>
      </c>
      <c r="D304" s="2" t="str">
        <f aca="false">IFERROR('Prices Calculation'!$A304*'Prices Calculation'!$G304,"0")</f>
        <v>0</v>
      </c>
      <c r="E304" s="2" t="str">
        <f aca="false">IFERROR('Prices Calculation'!H304*'Prices Calculation'!A304,"0")</f>
        <v>0</v>
      </c>
      <c r="F304" s="2" t="str">
        <f aca="false">IFERROR('Prices Calculation'!I304*'Prices Calculation'!A304,"0")</f>
        <v>0</v>
      </c>
    </row>
    <row r="305" customFormat="false" ht="14.25" hidden="false" customHeight="false" outlineLevel="0" collapsed="false">
      <c r="A305" s="53" t="str">
        <f aca="false">IFERROR('Prices Calculation'!$D305*'Prices Calculation'!$A305,"0")</f>
        <v>0</v>
      </c>
      <c r="B305" s="2" t="str">
        <f aca="false">IFERROR('Prices Calculation'!$A305*'Prices Calculation'!$E305,"0")</f>
        <v>0</v>
      </c>
      <c r="C305" s="2" t="n">
        <f aca="false">IFERROR('Prices Calculation'!$F305*'Prices Calculation'!$A305,"0")</f>
        <v>0</v>
      </c>
      <c r="D305" s="2" t="str">
        <f aca="false">IFERROR('Prices Calculation'!$A305*'Prices Calculation'!$G305,"0")</f>
        <v>0</v>
      </c>
      <c r="E305" s="2" t="str">
        <f aca="false">IFERROR('Prices Calculation'!H305*'Prices Calculation'!A305,"0")</f>
        <v>0</v>
      </c>
      <c r="F305" s="2" t="str">
        <f aca="false">IFERROR('Prices Calculation'!I305*'Prices Calculation'!A305,"0")</f>
        <v>0</v>
      </c>
    </row>
    <row r="306" customFormat="false" ht="14.25" hidden="false" customHeight="false" outlineLevel="0" collapsed="false">
      <c r="A306" s="53" t="n">
        <f aca="false">IFERROR('Prices Calculation'!$D306*'Prices Calculation'!$A306,"0")</f>
        <v>0</v>
      </c>
      <c r="B306" s="2" t="n">
        <f aca="false">IFERROR('Prices Calculation'!$A306*'Prices Calculation'!$E306,"0")</f>
        <v>0</v>
      </c>
      <c r="C306" s="2" t="n">
        <f aca="false">IFERROR('Prices Calculation'!$F306*'Prices Calculation'!$A306,"0")</f>
        <v>0</v>
      </c>
      <c r="D306" s="2" t="n">
        <f aca="false">IFERROR('Prices Calculation'!$A306*'Prices Calculation'!$G306,"0")</f>
        <v>0</v>
      </c>
      <c r="E306" s="2" t="n">
        <f aca="false">IFERROR('Prices Calculation'!H306*'Prices Calculation'!A306,"0")</f>
        <v>0</v>
      </c>
      <c r="F306" s="2" t="n">
        <f aca="false">IFERROR('Prices Calculation'!I306*'Prices Calculation'!A306,"0")</f>
        <v>0</v>
      </c>
    </row>
    <row r="307" customFormat="false" ht="14.25" hidden="false" customHeight="false" outlineLevel="0" collapsed="false">
      <c r="A307" s="53" t="str">
        <f aca="false">IFERROR('Prices Calculation'!$D307*'Prices Calculation'!$A307,"0")</f>
        <v>0</v>
      </c>
      <c r="B307" s="2" t="str">
        <f aca="false">IFERROR('Prices Calculation'!$A307*'Prices Calculation'!$E307,"0")</f>
        <v>0</v>
      </c>
      <c r="C307" s="2" t="n">
        <f aca="false">IFERROR('Prices Calculation'!$F307*'Prices Calculation'!$A307,"0")</f>
        <v>0</v>
      </c>
      <c r="D307" s="2" t="str">
        <f aca="false">IFERROR('Prices Calculation'!$A307*'Prices Calculation'!$G307,"0")</f>
        <v>0</v>
      </c>
      <c r="E307" s="2" t="str">
        <f aca="false">IFERROR('Prices Calculation'!H307*'Prices Calculation'!A307,"0")</f>
        <v>0</v>
      </c>
      <c r="F307" s="2" t="str">
        <f aca="false">IFERROR('Prices Calculation'!I307*'Prices Calculation'!A307,"0")</f>
        <v>0</v>
      </c>
    </row>
    <row r="308" customFormat="false" ht="14.25" hidden="false" customHeight="false" outlineLevel="0" collapsed="false">
      <c r="A308" s="53" t="str">
        <f aca="false">IFERROR('Prices Calculation'!$D308*'Prices Calculation'!$A308,"0")</f>
        <v>0</v>
      </c>
      <c r="B308" s="2" t="str">
        <f aca="false">IFERROR('Prices Calculation'!$A308*'Prices Calculation'!$E308,"0")</f>
        <v>0</v>
      </c>
      <c r="C308" s="2" t="n">
        <f aca="false">IFERROR('Prices Calculation'!$F308*'Prices Calculation'!$A308,"0")</f>
        <v>0</v>
      </c>
      <c r="D308" s="2" t="str">
        <f aca="false">IFERROR('Prices Calculation'!$A308*'Prices Calculation'!$G308,"0")</f>
        <v>0</v>
      </c>
      <c r="E308" s="2" t="str">
        <f aca="false">IFERROR('Prices Calculation'!H308*'Prices Calculation'!A308,"0")</f>
        <v>0</v>
      </c>
      <c r="F308" s="2" t="str">
        <f aca="false">IFERROR('Prices Calculation'!I308*'Prices Calculation'!A308,"0")</f>
        <v>0</v>
      </c>
    </row>
    <row r="309" customFormat="false" ht="14.25" hidden="false" customHeight="false" outlineLevel="0" collapsed="false">
      <c r="A309" s="53" t="str">
        <f aca="false">IFERROR('Prices Calculation'!$D309*'Prices Calculation'!$A309,"0")</f>
        <v>0</v>
      </c>
      <c r="B309" s="2" t="str">
        <f aca="false">IFERROR('Prices Calculation'!$A309*'Prices Calculation'!$E309,"0")</f>
        <v>0</v>
      </c>
      <c r="C309" s="2" t="n">
        <f aca="false">IFERROR('Prices Calculation'!$F309*'Prices Calculation'!$A309,"0")</f>
        <v>0</v>
      </c>
      <c r="D309" s="2" t="str">
        <f aca="false">IFERROR('Prices Calculation'!$A309*'Prices Calculation'!$G309,"0")</f>
        <v>0</v>
      </c>
      <c r="E309" s="2" t="str">
        <f aca="false">IFERROR('Prices Calculation'!H309*'Prices Calculation'!A309,"0")</f>
        <v>0</v>
      </c>
      <c r="F309" s="2" t="str">
        <f aca="false">IFERROR('Prices Calculation'!I309*'Prices Calculation'!A309,"0")</f>
        <v>0</v>
      </c>
    </row>
    <row r="310" customFormat="false" ht="14.25" hidden="false" customHeight="false" outlineLevel="0" collapsed="false">
      <c r="A310" s="53" t="n">
        <f aca="false">IFERROR('Prices Calculation'!$D310*'Prices Calculation'!$A310,"0")</f>
        <v>0</v>
      </c>
      <c r="B310" s="2" t="n">
        <f aca="false">IFERROR('Prices Calculation'!$A310*'Prices Calculation'!$E310,"0")</f>
        <v>0</v>
      </c>
      <c r="C310" s="2" t="n">
        <f aca="false">IFERROR('Prices Calculation'!$F310*'Prices Calculation'!$A310,"0")</f>
        <v>0</v>
      </c>
      <c r="D310" s="2" t="n">
        <f aca="false">IFERROR('Prices Calculation'!$A310*'Prices Calculation'!$G310,"0")</f>
        <v>0</v>
      </c>
      <c r="E310" s="2" t="str">
        <f aca="false">IFERROR('Prices Calculation'!H310*'Prices Calculation'!A310,"0")</f>
        <v>0</v>
      </c>
      <c r="F310" s="2" t="str">
        <f aca="false">IFERROR('Prices Calculation'!I310*'Prices Calculation'!A310,"0")</f>
        <v>0</v>
      </c>
    </row>
    <row r="311" customFormat="false" ht="14.25" hidden="false" customHeight="false" outlineLevel="0" collapsed="false">
      <c r="A311" s="53" t="n">
        <f aca="false">IFERROR('Prices Calculation'!$D311*'Prices Calculation'!$A311,"0")</f>
        <v>0</v>
      </c>
      <c r="B311" s="2" t="n">
        <f aca="false">IFERROR('Prices Calculation'!$A311*'Prices Calculation'!$E311,"0")</f>
        <v>0</v>
      </c>
      <c r="C311" s="2" t="n">
        <f aca="false">IFERROR('Prices Calculation'!$F311*'Prices Calculation'!$A311,"0")</f>
        <v>0</v>
      </c>
      <c r="D311" s="2" t="n">
        <f aca="false">IFERROR('Prices Calculation'!$A311*'Prices Calculation'!$G311,"0")</f>
        <v>0</v>
      </c>
      <c r="E311" s="2" t="n">
        <f aca="false">IFERROR('Prices Calculation'!H311*'Prices Calculation'!A311,"0")</f>
        <v>0</v>
      </c>
      <c r="F311" s="2" t="n">
        <f aca="false">IFERROR('Prices Calculation'!I311*'Prices Calculation'!A311,"0")</f>
        <v>0</v>
      </c>
    </row>
    <row r="312" customFormat="false" ht="14.25" hidden="false" customHeight="false" outlineLevel="0" collapsed="false">
      <c r="A312" s="53" t="str">
        <f aca="false">IFERROR('Prices Calculation'!$D312*'Prices Calculation'!$A312,"0")</f>
        <v>0</v>
      </c>
      <c r="B312" s="2" t="str">
        <f aca="false">IFERROR('Prices Calculation'!$A312*'Prices Calculation'!$E312,"0")</f>
        <v>0</v>
      </c>
      <c r="C312" s="2" t="n">
        <f aca="false">IFERROR('Prices Calculation'!$F312*'Prices Calculation'!$A312,"0")</f>
        <v>0</v>
      </c>
      <c r="D312" s="2" t="str">
        <f aca="false">IFERROR('Prices Calculation'!$A312*'Prices Calculation'!$G312,"0")</f>
        <v>0</v>
      </c>
      <c r="E312" s="2" t="str">
        <f aca="false">IFERROR('Prices Calculation'!H312*'Prices Calculation'!A312,"0")</f>
        <v>0</v>
      </c>
      <c r="F312" s="2" t="str">
        <f aca="false">IFERROR('Prices Calculation'!I312*'Prices Calculation'!A312,"0")</f>
        <v>0</v>
      </c>
    </row>
    <row r="313" customFormat="false" ht="14.25" hidden="false" customHeight="false" outlineLevel="0" collapsed="false">
      <c r="A313" s="53" t="n">
        <f aca="false">IFERROR('Prices Calculation'!$D313*'Prices Calculation'!$A313,"0")</f>
        <v>0</v>
      </c>
      <c r="B313" s="2" t="n">
        <f aca="false">IFERROR('Prices Calculation'!$A313*'Prices Calculation'!$E313,"0")</f>
        <v>0</v>
      </c>
      <c r="C313" s="2" t="n">
        <f aca="false">IFERROR('Prices Calculation'!$F313*'Prices Calculation'!$A313,"0")</f>
        <v>0</v>
      </c>
      <c r="D313" s="2" t="n">
        <f aca="false">IFERROR('Prices Calculation'!$A313*'Prices Calculation'!$G313,"0")</f>
        <v>0</v>
      </c>
      <c r="E313" s="2" t="n">
        <f aca="false">IFERROR('Prices Calculation'!H313*'Prices Calculation'!A313,"0")</f>
        <v>0</v>
      </c>
      <c r="F313" s="2" t="n">
        <f aca="false">IFERROR('Prices Calculation'!I313*'Prices Calculation'!A313,"0")</f>
        <v>0</v>
      </c>
    </row>
    <row r="314" customFormat="false" ht="14.25" hidden="false" customHeight="false" outlineLevel="0" collapsed="false">
      <c r="A314" s="53" t="n">
        <f aca="false">IFERROR('Prices Calculation'!$D314*'Prices Calculation'!$A314,"0")</f>
        <v>0</v>
      </c>
      <c r="B314" s="2" t="n">
        <f aca="false">IFERROR('Prices Calculation'!$A314*'Prices Calculation'!$E314,"0")</f>
        <v>0</v>
      </c>
      <c r="C314" s="2" t="n">
        <f aca="false">IFERROR('Prices Calculation'!$F314*'Prices Calculation'!$A314,"0")</f>
        <v>0</v>
      </c>
      <c r="D314" s="2" t="n">
        <f aca="false">IFERROR('Prices Calculation'!$A314*'Prices Calculation'!$G314,"0")</f>
        <v>0</v>
      </c>
      <c r="E314" s="2" t="n">
        <f aca="false">IFERROR('Prices Calculation'!H314*'Prices Calculation'!A314,"0")</f>
        <v>0</v>
      </c>
      <c r="F314" s="2" t="n">
        <f aca="false">IFERROR('Prices Calculation'!I314*'Prices Calculation'!A314,"0")</f>
        <v>0</v>
      </c>
    </row>
    <row r="315" customFormat="false" ht="14.25" hidden="false" customHeight="false" outlineLevel="0" collapsed="false">
      <c r="A315" s="53" t="str">
        <f aca="false">IFERROR('Prices Calculation'!$D315*'Prices Calculation'!$A315,"0")</f>
        <v>0</v>
      </c>
      <c r="B315" s="2" t="str">
        <f aca="false">IFERROR('Prices Calculation'!$A315*'Prices Calculation'!$E315,"0")</f>
        <v>0</v>
      </c>
      <c r="C315" s="2" t="n">
        <f aca="false">IFERROR('Prices Calculation'!$F315*'Prices Calculation'!$A315,"0")</f>
        <v>0</v>
      </c>
      <c r="D315" s="2" t="str">
        <f aca="false">IFERROR('Prices Calculation'!$A315*'Prices Calculation'!$G315,"0")</f>
        <v>0</v>
      </c>
      <c r="E315" s="2" t="str">
        <f aca="false">IFERROR('Prices Calculation'!H315*'Prices Calculation'!A315,"0")</f>
        <v>0</v>
      </c>
      <c r="F315" s="2" t="str">
        <f aca="false">IFERROR('Prices Calculation'!I315*'Prices Calculation'!A315,"0")</f>
        <v>0</v>
      </c>
    </row>
    <row r="316" customFormat="false" ht="14.25" hidden="false" customHeight="false" outlineLevel="0" collapsed="false">
      <c r="A316" s="53" t="n">
        <f aca="false">IFERROR('Prices Calculation'!$D316*'Prices Calculation'!$A316,"0")</f>
        <v>0</v>
      </c>
      <c r="B316" s="2" t="n">
        <f aca="false">IFERROR('Prices Calculation'!$A316*'Prices Calculation'!$E316,"0")</f>
        <v>0</v>
      </c>
      <c r="C316" s="2" t="str">
        <f aca="false">IFERROR('Prices Calculation'!$F316*'Prices Calculation'!$A316,"0")</f>
        <v>0</v>
      </c>
      <c r="D316" s="2" t="n">
        <f aca="false">IFERROR('Prices Calculation'!$A316*'Prices Calculation'!$G316,"0")</f>
        <v>0</v>
      </c>
      <c r="E316" s="2" t="n">
        <f aca="false">IFERROR('Prices Calculation'!H316*'Prices Calculation'!A316,"0")</f>
        <v>0</v>
      </c>
      <c r="F316" s="2" t="n">
        <f aca="false">IFERROR('Prices Calculation'!I316*'Prices Calculation'!A316,"0")</f>
        <v>0</v>
      </c>
    </row>
    <row r="317" customFormat="false" ht="14.25" hidden="false" customHeight="false" outlineLevel="0" collapsed="false">
      <c r="A317" s="53" t="n">
        <f aca="false">IFERROR('Prices Calculation'!$D317*'Prices Calculation'!$A317,"0")</f>
        <v>0</v>
      </c>
      <c r="B317" s="2" t="n">
        <f aca="false">IFERROR('Prices Calculation'!$A317*'Prices Calculation'!$E317,"0")</f>
        <v>0</v>
      </c>
      <c r="C317" s="2" t="n">
        <f aca="false">IFERROR('Prices Calculation'!$F317*'Prices Calculation'!$A317,"0")</f>
        <v>0</v>
      </c>
      <c r="D317" s="2" t="n">
        <f aca="false">IFERROR('Prices Calculation'!$A317*'Prices Calculation'!$G317,"0")</f>
        <v>0</v>
      </c>
      <c r="E317" s="2" t="n">
        <f aca="false">IFERROR('Prices Calculation'!H317*'Prices Calculation'!A317,"0")</f>
        <v>0</v>
      </c>
      <c r="F317" s="2" t="n">
        <f aca="false">IFERROR('Prices Calculation'!I317*'Prices Calculation'!A317,"0")</f>
        <v>0</v>
      </c>
    </row>
    <row r="318" customFormat="false" ht="14.25" hidden="false" customHeight="false" outlineLevel="0" collapsed="false">
      <c r="A318" s="53" t="str">
        <f aca="false">IFERROR('Prices Calculation'!$D318*'Prices Calculation'!$A318,"0")</f>
        <v>0</v>
      </c>
      <c r="B318" s="2" t="str">
        <f aca="false">IFERROR('Prices Calculation'!$A318*'Prices Calculation'!$E318,"0")</f>
        <v>0</v>
      </c>
      <c r="C318" s="2" t="n">
        <f aca="false">IFERROR('Prices Calculation'!$F318*'Prices Calculation'!$A318,"0")</f>
        <v>0</v>
      </c>
      <c r="D318" s="2" t="str">
        <f aca="false">IFERROR('Prices Calculation'!$A318*'Prices Calculation'!$G318,"0")</f>
        <v>0</v>
      </c>
      <c r="E318" s="2" t="str">
        <f aca="false">IFERROR('Prices Calculation'!H318*'Prices Calculation'!A318,"0")</f>
        <v>0</v>
      </c>
      <c r="F318" s="2" t="str">
        <f aca="false">IFERROR('Prices Calculation'!I318*'Prices Calculation'!A318,"0")</f>
        <v>0</v>
      </c>
    </row>
    <row r="319" customFormat="false" ht="14.25" hidden="false" customHeight="false" outlineLevel="0" collapsed="false">
      <c r="A319" s="53" t="n">
        <f aca="false">IFERROR('Prices Calculation'!$D319*'Prices Calculation'!$A319,"0")</f>
        <v>0</v>
      </c>
      <c r="B319" s="2" t="n">
        <f aca="false">IFERROR('Prices Calculation'!$A319*'Prices Calculation'!$E319,"0")</f>
        <v>0</v>
      </c>
      <c r="C319" s="2" t="n">
        <f aca="false">IFERROR('Prices Calculation'!$F319*'Prices Calculation'!$A319,"0")</f>
        <v>0</v>
      </c>
      <c r="D319" s="2" t="n">
        <f aca="false">IFERROR('Prices Calculation'!$A319*'Prices Calculation'!$G319,"0")</f>
        <v>0</v>
      </c>
      <c r="E319" s="2" t="n">
        <f aca="false">IFERROR('Prices Calculation'!H319*'Prices Calculation'!A319,"0")</f>
        <v>0</v>
      </c>
      <c r="F319" s="2" t="n">
        <f aca="false">IFERROR('Prices Calculation'!I319*'Prices Calculation'!A319,"0")</f>
        <v>0</v>
      </c>
    </row>
    <row r="320" customFormat="false" ht="14.25" hidden="false" customHeight="false" outlineLevel="0" collapsed="false">
      <c r="A320" s="53" t="str">
        <f aca="false">IFERROR('Prices Calculation'!$D320*'Prices Calculation'!$A320,"0")</f>
        <v>0</v>
      </c>
      <c r="B320" s="2" t="str">
        <f aca="false">IFERROR('Prices Calculation'!$A320*'Prices Calculation'!$E320,"0")</f>
        <v>0</v>
      </c>
      <c r="C320" s="2" t="str">
        <f aca="false">IFERROR('Prices Calculation'!$F320*'Prices Calculation'!$A320,"0")</f>
        <v>0</v>
      </c>
      <c r="D320" s="2" t="str">
        <f aca="false">IFERROR('Prices Calculation'!$A320*'Prices Calculation'!$G320,"0")</f>
        <v>0</v>
      </c>
      <c r="E320" s="2" t="str">
        <f aca="false">IFERROR('Prices Calculation'!H320*'Prices Calculation'!A320,"0")</f>
        <v>0</v>
      </c>
      <c r="F320" s="2" t="str">
        <f aca="false">IFERROR('Prices Calculation'!I320*'Prices Calculation'!A320,"0")</f>
        <v>0</v>
      </c>
    </row>
    <row r="321" customFormat="false" ht="14.25" hidden="false" customHeight="false" outlineLevel="0" collapsed="false">
      <c r="A321" s="53" t="n">
        <f aca="false">IFERROR('Prices Calculation'!$D321*'Prices Calculation'!$A321,"0")</f>
        <v>0</v>
      </c>
      <c r="B321" s="2" t="n">
        <f aca="false">IFERROR('Prices Calculation'!$A321*'Prices Calculation'!$E321,"0")</f>
        <v>0</v>
      </c>
      <c r="C321" s="2" t="n">
        <f aca="false">IFERROR('Prices Calculation'!$F321*'Prices Calculation'!$A321,"0")</f>
        <v>0</v>
      </c>
      <c r="D321" s="2" t="n">
        <f aca="false">IFERROR('Prices Calculation'!$A321*'Prices Calculation'!$G321,"0")</f>
        <v>0</v>
      </c>
      <c r="E321" s="2" t="n">
        <f aca="false">IFERROR('Prices Calculation'!H321*'Prices Calculation'!A321,"0")</f>
        <v>0</v>
      </c>
      <c r="F321" s="2" t="n">
        <f aca="false">IFERROR('Prices Calculation'!I321*'Prices Calculation'!A321,"0")</f>
        <v>0</v>
      </c>
    </row>
    <row r="322" customFormat="false" ht="14.25" hidden="false" customHeight="false" outlineLevel="0" collapsed="false">
      <c r="A322" s="53" t="n">
        <f aca="false">IFERROR('Prices Calculation'!$D322*'Prices Calculation'!$A322,"0")</f>
        <v>0</v>
      </c>
      <c r="B322" s="2" t="n">
        <f aca="false">IFERROR('Prices Calculation'!$A322*'Prices Calculation'!$E322,"0")</f>
        <v>0</v>
      </c>
      <c r="C322" s="2" t="n">
        <f aca="false">IFERROR('Prices Calculation'!$F322*'Prices Calculation'!$A322,"0")</f>
        <v>0</v>
      </c>
      <c r="D322" s="2" t="n">
        <f aca="false">IFERROR('Prices Calculation'!$A322*'Prices Calculation'!$G322,"0")</f>
        <v>0</v>
      </c>
      <c r="E322" s="2" t="n">
        <f aca="false">IFERROR('Prices Calculation'!H322*'Prices Calculation'!A322,"0")</f>
        <v>0</v>
      </c>
      <c r="F322" s="2" t="str">
        <f aca="false">IFERROR('Prices Calculation'!I322*'Prices Calculation'!A322,"0")</f>
        <v>0</v>
      </c>
    </row>
    <row r="323" customFormat="false" ht="14.25" hidden="false" customHeight="false" outlineLevel="0" collapsed="false">
      <c r="A323" s="53" t="n">
        <f aca="false">IFERROR('Prices Calculation'!$D323*'Prices Calculation'!$A323,"0")</f>
        <v>0</v>
      </c>
      <c r="B323" s="2" t="n">
        <f aca="false">IFERROR('Prices Calculation'!$A323*'Prices Calculation'!$E323,"0")</f>
        <v>0</v>
      </c>
      <c r="C323" s="2" t="n">
        <f aca="false">IFERROR('Prices Calculation'!$F323*'Prices Calculation'!$A323,"0")</f>
        <v>0</v>
      </c>
      <c r="D323" s="2" t="n">
        <f aca="false">IFERROR('Prices Calculation'!$A323*'Prices Calculation'!$G323,"0")</f>
        <v>0</v>
      </c>
      <c r="E323" s="2" t="n">
        <f aca="false">IFERROR('Prices Calculation'!H323*'Prices Calculation'!A323,"0")</f>
        <v>0</v>
      </c>
      <c r="F323" s="2" t="str">
        <f aca="false">IFERROR('Prices Calculation'!I323*'Prices Calculation'!A323,"0")</f>
        <v>0</v>
      </c>
    </row>
    <row r="324" customFormat="false" ht="14.25" hidden="false" customHeight="false" outlineLevel="0" collapsed="false">
      <c r="E324" s="2"/>
    </row>
  </sheetData>
  <sheetProtection sheet="true" password="cc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1:18:29Z</dcterms:created>
  <dc:creator>XIN</dc:creator>
  <dc:description/>
  <dc:language>en-US</dc:language>
  <cp:lastModifiedBy>Steven Huang</cp:lastModifiedBy>
  <cp:lastPrinted>2017-06-06T15:10:09Z</cp:lastPrinted>
  <dcterms:modified xsi:type="dcterms:W3CDTF">2025-05-09T18:38:45Z</dcterms:modified>
  <cp:revision>0</cp:revision>
  <dc:subject/>
  <dc:title/>
</cp:coreProperties>
</file>